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1"/>
  </bookViews>
  <sheets>
    <sheet name="Graph1" sheetId="1" state="visible" r:id="rId2"/>
    <sheet name="Matériel FP ProvoDif 2017-05-04" sheetId="2" state="visible" r:id="rId3"/>
  </sheets>
  <definedNames>
    <definedName function="false" hidden="false" localSheetId="1" name="_xlnm.Print_Area" vbProcedure="false">'Matériel FP ProvoDif 2017-05-04'!$A$1:$I$230</definedName>
    <definedName function="false" hidden="false" localSheetId="1" name="Z_40D0F336_7CFD_4044_A2A7_82ECD934AAC9__wvu_Rows" vbProcedure="false">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453">
  <si>
    <r>
      <rPr>
        <b val="true"/>
        <sz val="16"/>
        <rFont val="Times New Roman"/>
        <family val="1"/>
      </rPr>
      <t xml:space="preserve">PROVODIF MATERIEL &amp; PETIT MATERIEL     </t>
    </r>
    <r>
      <rPr>
        <b val="true"/>
        <sz val="16"/>
        <color rgb="FF333399"/>
        <rFont val="Times New Roman"/>
        <family val="1"/>
      </rPr>
      <t xml:space="preserve">via commandes@franckprovost.be</t>
    </r>
  </si>
  <si>
    <r>
      <rPr>
        <sz val="15"/>
        <color rgb="FF993300"/>
        <rFont val="Times New Roman"/>
        <family val="1"/>
      </rPr>
      <t xml:space="preserve">Commande Minimum HT &amp; Transport Compris</t>
    </r>
    <r>
      <rPr>
        <b val="true"/>
        <sz val="15"/>
        <color rgb="FF993300"/>
        <rFont val="Times New Roman"/>
        <family val="1"/>
      </rPr>
      <t xml:space="preserve"> 280 €</t>
    </r>
  </si>
  <si>
    <t xml:space="preserve">Réf.</t>
  </si>
  <si>
    <t xml:space="preserve">Articles</t>
  </si>
  <si>
    <t xml:space="preserve">Q</t>
  </si>
  <si>
    <t xml:space="preserve">Cond.</t>
  </si>
  <si>
    <t xml:space="preserve">P.U.
Vente</t>
  </si>
  <si>
    <t xml:space="preserve">P.Condit.
Vente</t>
  </si>
  <si>
    <r>
      <rPr>
        <b val="true"/>
        <i val="true"/>
        <sz val="12"/>
        <color rgb="FFFFFFFF"/>
        <rFont val="Arial"/>
        <family val="2"/>
      </rPr>
      <t xml:space="preserve">P.V
</t>
    </r>
    <r>
      <rPr>
        <b val="true"/>
        <i val="true"/>
        <sz val="8"/>
        <color rgb="FFFFFFFF"/>
        <rFont val="Arial"/>
        <family val="2"/>
      </rPr>
      <t xml:space="preserve">conseillé</t>
    </r>
  </si>
  <si>
    <t xml:space="preserve">Quant.</t>
  </si>
  <si>
    <t xml:space="preserve">Total €</t>
  </si>
  <si>
    <t xml:space="preserve">                MATERIEL COIFFEUR</t>
  </si>
  <si>
    <t xml:space="preserve">Coeff : 2,1</t>
  </si>
  <si>
    <t xml:space="preserve">P4012</t>
  </si>
  <si>
    <t xml:space="preserve">Brosse Balayage 2Ors (la paire)</t>
  </si>
  <si>
    <t xml:space="preserve">P4013</t>
  </si>
  <si>
    <t xml:space="preserve">Brosse thermique céramique 34 mm</t>
  </si>
  <si>
    <t xml:space="preserve">P4014</t>
  </si>
  <si>
    <t xml:space="preserve">Brosse thermique céramique 40 mm</t>
  </si>
  <si>
    <t xml:space="preserve">P4015</t>
  </si>
  <si>
    <t xml:space="preserve">Brosse thermique céramique 50 mm</t>
  </si>
  <si>
    <t xml:space="preserve">P4016</t>
  </si>
  <si>
    <t xml:space="preserve">Brosse thermique céramique 60 mm</t>
  </si>
  <si>
    <t xml:space="preserve">P4017</t>
  </si>
  <si>
    <t xml:space="preserve">Brosse thermique céramique 75 mm</t>
  </si>
  <si>
    <t xml:space="preserve">P4020</t>
  </si>
  <si>
    <t xml:space="preserve">Brosse tunnel double face</t>
  </si>
  <si>
    <t xml:space="preserve">P4021</t>
  </si>
  <si>
    <t xml:space="preserve">Brosse pneu-chromée caoutchouc noir PM</t>
  </si>
  <si>
    <t xml:space="preserve">P4022</t>
  </si>
  <si>
    <t xml:space="preserve">Brosse pneu-chromée caoutchouc noir GM</t>
  </si>
  <si>
    <t xml:space="preserve">P4023</t>
  </si>
  <si>
    <t xml:space="preserve">Brosse pneu-chromée sanglier PM</t>
  </si>
  <si>
    <t xml:space="preserve">P4024</t>
  </si>
  <si>
    <t xml:space="preserve">Brosse pneu-chromée sanglier GM</t>
  </si>
  <si>
    <t xml:space="preserve">P4025</t>
  </si>
  <si>
    <t xml:space="preserve">Brosse plate pneumatique</t>
  </si>
  <si>
    <t xml:space="preserve">P4047</t>
  </si>
  <si>
    <t xml:space="preserve">Kit de 64 brosses thermiques céramique</t>
  </si>
  <si>
    <t xml:space="preserve">P4138</t>
  </si>
  <si>
    <t xml:space="preserve">Kit de 36 Brosses</t>
  </si>
  <si>
    <t xml:space="preserve">P4027</t>
  </si>
  <si>
    <t xml:space="preserve">Peigne à queue</t>
  </si>
  <si>
    <t xml:space="preserve">P4028</t>
  </si>
  <si>
    <t xml:space="preserve">Peigne démêloir manche</t>
  </si>
  <si>
    <t xml:space="preserve">P4026</t>
  </si>
  <si>
    <t xml:space="preserve">Peigne de coupe PM </t>
  </si>
  <si>
    <t xml:space="preserve">P4107</t>
  </si>
  <si>
    <t xml:space="preserve">Peigne de coupe GM</t>
  </si>
  <si>
    <t xml:space="preserve">P4043</t>
  </si>
  <si>
    <t xml:space="preserve">Pince de séparation en métal percé 9cm (par 12)</t>
  </si>
  <si>
    <t xml:space="preserve">P4044</t>
  </si>
  <si>
    <t xml:space="preserve">Pince sépare-mèches noire 12cm (par 5)</t>
  </si>
  <si>
    <t xml:space="preserve">P4046</t>
  </si>
  <si>
    <t xml:space="preserve">Pince sépare-mèches grise 15cm (par 3)</t>
  </si>
  <si>
    <t xml:space="preserve">P4045</t>
  </si>
  <si>
    <t xml:space="preserve">Pince brushing 11,5 noir (par 4)</t>
  </si>
  <si>
    <t xml:space="preserve">P4056</t>
  </si>
  <si>
    <t xml:space="preserve">Pince CROCO 8 cm (par 12)</t>
  </si>
  <si>
    <t xml:space="preserve">P4060</t>
  </si>
  <si>
    <t xml:space="preserve">Sèche cheveux PARLUX 3500 FP 2000 W</t>
  </si>
  <si>
    <t xml:space="preserve">P4143</t>
  </si>
  <si>
    <t xml:space="preserve">Diffuseur pour sèche cheveux parlux 385</t>
  </si>
  <si>
    <t xml:space="preserve">P4062D</t>
  </si>
  <si>
    <t xml:space="preserve">Diffuseur sèche cheveux PARLUX 3500 FP</t>
  </si>
  <si>
    <t xml:space="preserve">P4074</t>
  </si>
  <si>
    <t xml:space="preserve">Diffuseur pour sèche cheveux parlux advance</t>
  </si>
  <si>
    <t xml:space="preserve">P4059</t>
  </si>
  <si>
    <t xml:space="preserve">Sèche cheveux PARLUX 3200 FP 1900 W</t>
  </si>
  <si>
    <t xml:space="preserve">P4108</t>
  </si>
  <si>
    <t xml:space="preserve">Silencieux pour PARLUX (diminue le bruit des séchoirs Parlux)</t>
  </si>
  <si>
    <t xml:space="preserve">P4064</t>
  </si>
  <si>
    <t xml:space="preserve">Séchoir VIP 2000W avec silencieux + diffuseur</t>
  </si>
  <si>
    <t xml:space="preserve">P4057D</t>
  </si>
  <si>
    <t xml:space="preserve">Diffuseur tisse argent et titane (s'adapte sur tous les séchoirs: Chaussette)</t>
  </si>
  <si>
    <t xml:space="preserve">P4066</t>
  </si>
  <si>
    <t xml:space="preserve">Sèche cheveux TGR 4000 - Noir - 2000 W</t>
  </si>
  <si>
    <t xml:space="preserve">P4070</t>
  </si>
  <si>
    <t xml:space="preserve">Sèche cheveux TGR 3600 - Noir FP - 1600 W - 350 gr</t>
  </si>
  <si>
    <t xml:space="preserve">P4071</t>
  </si>
  <si>
    <t xml:space="preserve">Sèche cheveux noir parlux 385 FP - 2150 W - poids 450gr</t>
  </si>
  <si>
    <t xml:space="preserve">P4072</t>
  </si>
  <si>
    <t xml:space="preserve">Sèche cheveux noir parlux agvance FP 2200W</t>
  </si>
  <si>
    <t xml:space="preserve">P4058</t>
  </si>
  <si>
    <t xml:space="preserve">Diffuseur TGR 4000 ou 3600</t>
  </si>
  <si>
    <t xml:space="preserve">FP0029</t>
  </si>
  <si>
    <r>
      <rPr>
        <sz val="14"/>
        <rFont val="Times New Roman"/>
        <family val="1"/>
      </rPr>
      <t xml:space="preserve">POIRE CHOCOLATE BRUSH </t>
    </r>
    <r>
      <rPr>
        <b val="true"/>
        <sz val="14"/>
        <color rgb="FFFF0000"/>
        <rFont val="Times New Roman"/>
        <family val="1"/>
      </rPr>
      <t xml:space="preserve">NEW</t>
    </r>
  </si>
  <si>
    <t xml:space="preserve">P4145</t>
  </si>
  <si>
    <r>
      <rPr>
        <sz val="14"/>
        <rFont val="Times New Roman"/>
        <family val="1"/>
      </rPr>
      <t xml:space="preserve">COOLSTEAM </t>
    </r>
    <r>
      <rPr>
        <b val="true"/>
        <sz val="14"/>
        <color rgb="FFFF0000"/>
        <rFont val="Times New Roman"/>
        <family val="1"/>
      </rPr>
      <t xml:space="preserve">NEW</t>
    </r>
  </si>
  <si>
    <t xml:space="preserve">P4146</t>
  </si>
  <si>
    <r>
      <rPr>
        <sz val="14"/>
        <rFont val="Times New Roman"/>
        <family val="1"/>
      </rPr>
      <t xml:space="preserve">BROSSE CHAUFFANTE </t>
    </r>
    <r>
      <rPr>
        <b val="true"/>
        <sz val="14"/>
        <color rgb="FFFF0000"/>
        <rFont val="Times New Roman"/>
        <family val="1"/>
      </rPr>
      <t xml:space="preserve">NEW</t>
    </r>
  </si>
  <si>
    <t xml:space="preserve">P4036</t>
  </si>
  <si>
    <t xml:space="preserve">Fer à friser 19mm</t>
  </si>
  <si>
    <t xml:space="preserve">P4061</t>
  </si>
  <si>
    <t xml:space="preserve">Fer à friser 25mm</t>
  </si>
  <si>
    <t xml:space="preserve">P4063</t>
  </si>
  <si>
    <t xml:space="preserve">Fer à friser 32mm</t>
  </si>
  <si>
    <t xml:space="preserve">P4065</t>
  </si>
  <si>
    <t xml:space="preserve">Fer à Onduler Triple</t>
  </si>
  <si>
    <t xml:space="preserve">P4141M</t>
  </si>
  <si>
    <t xml:space="preserve">Miracurl Babyliss </t>
  </si>
  <si>
    <t xml:space="preserve">P4052</t>
  </si>
  <si>
    <t xml:space="preserve">Lisseur FP Taille Medium</t>
  </si>
  <si>
    <t xml:space="preserve">P4053</t>
  </si>
  <si>
    <t xml:space="preserve">Lisseur FP Taille Large</t>
  </si>
  <si>
    <t xml:space="preserve">P4133P</t>
  </si>
  <si>
    <t xml:space="preserve">Lisseur Révolution (spécial lissage)</t>
  </si>
  <si>
    <t xml:space="preserve">P4032</t>
  </si>
  <si>
    <t xml:space="preserve">Tondeuse de coupe Panasonic ER 1611</t>
  </si>
  <si>
    <t xml:space="preserve">P4144</t>
  </si>
  <si>
    <t xml:space="preserve">Tondeuse de finition panasonic ergp21</t>
  </si>
  <si>
    <t xml:space="preserve">P4037</t>
  </si>
  <si>
    <t xml:space="preserve">Tête de tondeuse de finition panasonix ergp21</t>
  </si>
  <si>
    <t xml:space="preserve">P4033</t>
  </si>
  <si>
    <t xml:space="preserve">Tondeuse de finition Panasonic ER PA10</t>
  </si>
  <si>
    <t xml:space="preserve">P4034</t>
  </si>
  <si>
    <t xml:space="preserve">Tête de tondeuse supplémentaire (finition)</t>
  </si>
  <si>
    <t xml:space="preserve">P4035</t>
  </si>
  <si>
    <t xml:space="preserve">Tête de tondeuse suppl. (coupe) ER 1610 &amp; ER1611</t>
  </si>
  <si>
    <t xml:space="preserve">P4142</t>
  </si>
  <si>
    <t xml:space="preserve">Tondeuse ER GP 80</t>
  </si>
  <si>
    <t xml:space="preserve">P4011</t>
  </si>
  <si>
    <t xml:space="preserve">Ciseaux FP Passion Oméga T50</t>
  </si>
  <si>
    <t xml:space="preserve">P4005</t>
  </si>
  <si>
    <t xml:space="preserve">Ciseaux Osaka Ta-70 7 pouces</t>
  </si>
  <si>
    <t xml:space="preserve">P4055</t>
  </si>
  <si>
    <t xml:space="preserve">Ciseaux Osaka Ta-60 6 pouces</t>
  </si>
  <si>
    <t xml:space="preserve">P4006</t>
  </si>
  <si>
    <t xml:space="preserve">Ciseaux Osaka Sclupteur FP CLY 30X COBALT</t>
  </si>
  <si>
    <t xml:space="preserve">P4007</t>
  </si>
  <si>
    <t xml:space="preserve">Ciseaux Sculpteur B1/400</t>
  </si>
  <si>
    <t xml:space="preserve">P4008</t>
  </si>
  <si>
    <t xml:space="preserve">Ciseaux Passion AVANTI siglé FP 50</t>
  </si>
  <si>
    <t xml:space="preserve">P4009</t>
  </si>
  <si>
    <t xml:space="preserve">Ciseaux Passion AVANTI siglé FP 55</t>
  </si>
  <si>
    <t xml:space="preserve">P4049</t>
  </si>
  <si>
    <t xml:space="preserve">Ciseaux Passion OMEGA SCULPTEUR</t>
  </si>
  <si>
    <t xml:space="preserve">P4003</t>
  </si>
  <si>
    <t xml:space="preserve">Cape de coupe FP - Mille coupe</t>
  </si>
  <si>
    <t xml:space="preserve">P4029</t>
  </si>
  <si>
    <t xml:space="preserve">Balai à cou FP</t>
  </si>
  <si>
    <t xml:space="preserve">P4030</t>
  </si>
  <si>
    <t xml:space="preserve">Vaporisateur FP 250ml</t>
  </si>
  <si>
    <t xml:space="preserve">P4041</t>
  </si>
  <si>
    <t xml:space="preserve">Kit feather styling rasoir FP</t>
  </si>
  <si>
    <t xml:space="preserve">P4042</t>
  </si>
  <si>
    <t xml:space="preserve">Boîte de 10 lames feather</t>
  </si>
  <si>
    <t xml:space="preserve">P4137</t>
  </si>
  <si>
    <t xml:space="preserve">Pochette Matériel</t>
  </si>
  <si>
    <t xml:space="preserve">P3031</t>
  </si>
  <si>
    <t xml:space="preserve">Miroir noir siglé</t>
  </si>
  <si>
    <t xml:space="preserve">P3001</t>
  </si>
  <si>
    <t xml:space="preserve">Miroir mousse</t>
  </si>
  <si>
    <t xml:space="preserve">P4134P</t>
  </si>
  <si>
    <t xml:space="preserve">Peigne de tension (spécial lissage)</t>
  </si>
  <si>
    <t xml:space="preserve">P4135P</t>
  </si>
  <si>
    <t xml:space="preserve">Pinceau silicone (spécial lissage)</t>
  </si>
  <si>
    <t xml:space="preserve">                HYGIENE</t>
  </si>
  <si>
    <t xml:space="preserve">P4239</t>
  </si>
  <si>
    <r>
      <rPr>
        <sz val="14"/>
        <rFont val="Times New Roman"/>
        <family val="1"/>
      </rPr>
      <t xml:space="preserve">Peignoir </t>
    </r>
    <r>
      <rPr>
        <b val="true"/>
        <sz val="14"/>
        <rFont val="Times New Roman"/>
        <family val="1"/>
      </rPr>
      <t xml:space="preserve">Noir</t>
    </r>
    <r>
      <rPr>
        <sz val="14"/>
        <rFont val="Times New Roman"/>
        <family val="1"/>
      </rPr>
      <t xml:space="preserve"> FRANCK PROVOST (cape technique)</t>
    </r>
  </si>
  <si>
    <t xml:space="preserve">P4251</t>
  </si>
  <si>
    <t xml:space="preserve">Peignoir Noir homme Franck Provost</t>
  </si>
  <si>
    <t xml:space="preserve">P4219</t>
  </si>
  <si>
    <t xml:space="preserve">Peignoir blanc Femme (cape)</t>
  </si>
  <si>
    <t xml:space="preserve">P4218</t>
  </si>
  <si>
    <t xml:space="preserve">Peignoir blanc Homme (cape)</t>
  </si>
  <si>
    <t xml:space="preserve">P4217</t>
  </si>
  <si>
    <t xml:space="preserve">Peignoir blanc Enfant (cape)</t>
  </si>
  <si>
    <t xml:space="preserve">P4216</t>
  </si>
  <si>
    <t xml:space="preserve">Produit antistatique 5Litres</t>
  </si>
  <si>
    <t xml:space="preserve">P4215</t>
  </si>
  <si>
    <t xml:space="preserve">Serviettes noires FP  50*90 (par 10)</t>
  </si>
  <si>
    <t xml:space="preserve">P4225</t>
  </si>
  <si>
    <t xml:space="preserve">Peignoir jetable (par 150) (cape)</t>
  </si>
  <si>
    <t xml:space="preserve">P4227</t>
  </si>
  <si>
    <t xml:space="preserve">Serviette jetable (par 400)</t>
  </si>
  <si>
    <t xml:space="preserve">P4248</t>
  </si>
  <si>
    <t xml:space="preserve">Poncho jetable sigle FRANCK PROVOST (par 250)</t>
  </si>
  <si>
    <t xml:space="preserve">P4212</t>
  </si>
  <si>
    <t xml:space="preserve">Lingettes désinfectantes (Boîte de 300 lingettes)</t>
  </si>
  <si>
    <t xml:space="preserve">P4213</t>
  </si>
  <si>
    <t xml:space="preserve">Spray désinfectant (250ml)</t>
  </si>
  <si>
    <t xml:space="preserve">P4223</t>
  </si>
  <si>
    <t xml:space="preserve">Produit désinfectant 1 Litre</t>
  </si>
  <si>
    <t xml:space="preserve">P6001</t>
  </si>
  <si>
    <t xml:space="preserve">Détachant Couleur 1L</t>
  </si>
  <si>
    <t xml:space="preserve">P4245</t>
  </si>
  <si>
    <t xml:space="preserve">Creme Protection Couleur 250ml</t>
  </si>
  <si>
    <t xml:space="preserve">P4230</t>
  </si>
  <si>
    <t xml:space="preserve">Huile pour tondeuse 250ml</t>
  </si>
  <si>
    <t xml:space="preserve">P4224</t>
  </si>
  <si>
    <r>
      <rPr>
        <sz val="14"/>
        <rFont val="Times New Roman"/>
        <family val="1"/>
      </rPr>
      <t xml:space="preserve">Gants </t>
    </r>
    <r>
      <rPr>
        <b val="true"/>
        <sz val="14"/>
        <rFont val="Times New Roman"/>
        <family val="1"/>
      </rPr>
      <t xml:space="preserve">VINYLE</t>
    </r>
    <r>
      <rPr>
        <sz val="14"/>
        <rFont val="Times New Roman"/>
        <family val="1"/>
      </rPr>
      <t xml:space="preserve"> Taille S (100 gants)</t>
    </r>
  </si>
  <si>
    <t xml:space="preserve">P4221</t>
  </si>
  <si>
    <r>
      <rPr>
        <sz val="14"/>
        <rFont val="Times New Roman"/>
        <family val="1"/>
      </rPr>
      <t xml:space="preserve">Gants </t>
    </r>
    <r>
      <rPr>
        <b val="true"/>
        <sz val="14"/>
        <rFont val="Times New Roman"/>
        <family val="1"/>
      </rPr>
      <t xml:space="preserve">VINYLE</t>
    </r>
    <r>
      <rPr>
        <sz val="14"/>
        <rFont val="Times New Roman"/>
        <family val="1"/>
      </rPr>
      <t xml:space="preserve"> Taille M (100 gants)</t>
    </r>
  </si>
  <si>
    <t xml:space="preserve">P4220</t>
  </si>
  <si>
    <r>
      <rPr>
        <sz val="14"/>
        <rFont val="Times New Roman"/>
        <family val="1"/>
      </rPr>
      <t xml:space="preserve">Gants </t>
    </r>
    <r>
      <rPr>
        <b val="true"/>
        <sz val="14"/>
        <rFont val="Times New Roman"/>
        <family val="1"/>
      </rPr>
      <t xml:space="preserve">VINYLE</t>
    </r>
    <r>
      <rPr>
        <sz val="14"/>
        <rFont val="Times New Roman"/>
        <family val="1"/>
      </rPr>
      <t xml:space="preserve"> Taille L (100 gants)</t>
    </r>
  </si>
  <si>
    <t xml:space="preserve">P4232</t>
  </si>
  <si>
    <r>
      <rPr>
        <sz val="14"/>
        <rFont val="Times New Roman"/>
        <family val="1"/>
      </rPr>
      <t xml:space="preserve">Gants </t>
    </r>
    <r>
      <rPr>
        <b val="true"/>
        <sz val="14"/>
        <rFont val="Times New Roman"/>
        <family val="1"/>
      </rPr>
      <t xml:space="preserve">LATEX</t>
    </r>
    <r>
      <rPr>
        <sz val="14"/>
        <rFont val="Times New Roman"/>
        <family val="1"/>
      </rPr>
      <t xml:space="preserve"> Taille S (100 gants)</t>
    </r>
  </si>
  <si>
    <t xml:space="preserve">P4233</t>
  </si>
  <si>
    <r>
      <rPr>
        <sz val="14"/>
        <rFont val="Times New Roman"/>
        <family val="1"/>
      </rPr>
      <t xml:space="preserve">Gants </t>
    </r>
    <r>
      <rPr>
        <b val="true"/>
        <sz val="14"/>
        <rFont val="Times New Roman"/>
        <family val="1"/>
      </rPr>
      <t xml:space="preserve">LATEX</t>
    </r>
    <r>
      <rPr>
        <sz val="14"/>
        <rFont val="Times New Roman"/>
        <family val="1"/>
      </rPr>
      <t xml:space="preserve"> Taille M (100 gants)</t>
    </r>
  </si>
  <si>
    <t xml:space="preserve">P4234</t>
  </si>
  <si>
    <r>
      <rPr>
        <sz val="14"/>
        <rFont val="Times New Roman"/>
        <family val="1"/>
      </rPr>
      <t xml:space="preserve">Gants </t>
    </r>
    <r>
      <rPr>
        <b val="true"/>
        <sz val="14"/>
        <rFont val="Times New Roman"/>
        <family val="1"/>
      </rPr>
      <t xml:space="preserve">LATEX</t>
    </r>
    <r>
      <rPr>
        <sz val="14"/>
        <rFont val="Times New Roman"/>
        <family val="1"/>
      </rPr>
      <t xml:space="preserve"> Taille L (100 gants)</t>
    </r>
  </si>
  <si>
    <t xml:space="preserve">P4235</t>
  </si>
  <si>
    <r>
      <rPr>
        <sz val="14"/>
        <rFont val="Times New Roman"/>
        <family val="1"/>
      </rPr>
      <t xml:space="preserve">Gants </t>
    </r>
    <r>
      <rPr>
        <b val="true"/>
        <sz val="14"/>
        <rFont val="Times New Roman"/>
        <family val="1"/>
      </rPr>
      <t xml:space="preserve">NOIR</t>
    </r>
    <r>
      <rPr>
        <sz val="14"/>
        <rFont val="Times New Roman"/>
        <family val="1"/>
      </rPr>
      <t xml:space="preserve"> Taille S (20 gants)</t>
    </r>
  </si>
  <si>
    <t xml:space="preserve">P4236</t>
  </si>
  <si>
    <r>
      <rPr>
        <sz val="14"/>
        <rFont val="Times New Roman"/>
        <family val="1"/>
      </rPr>
      <t xml:space="preserve">Gants </t>
    </r>
    <r>
      <rPr>
        <b val="true"/>
        <sz val="14"/>
        <rFont val="Times New Roman"/>
        <family val="1"/>
      </rPr>
      <t xml:space="preserve">NOIR</t>
    </r>
    <r>
      <rPr>
        <sz val="14"/>
        <rFont val="Times New Roman"/>
        <family val="1"/>
      </rPr>
      <t xml:space="preserve"> Taille M (20 gants)</t>
    </r>
  </si>
  <si>
    <t xml:space="preserve">P4237</t>
  </si>
  <si>
    <r>
      <rPr>
        <sz val="14"/>
        <rFont val="Times New Roman"/>
        <family val="1"/>
      </rPr>
      <t xml:space="preserve">Gants </t>
    </r>
    <r>
      <rPr>
        <b val="true"/>
        <sz val="14"/>
        <rFont val="Times New Roman"/>
        <family val="1"/>
      </rPr>
      <t xml:space="preserve">NOIR</t>
    </r>
    <r>
      <rPr>
        <sz val="14"/>
        <rFont val="Times New Roman"/>
        <family val="1"/>
      </rPr>
      <t xml:space="preserve"> Taille L (20 gants)</t>
    </r>
  </si>
  <si>
    <t xml:space="preserve">P4238</t>
  </si>
  <si>
    <t xml:space="preserve">TALC - 600 Gr</t>
  </si>
  <si>
    <t xml:space="preserve">P4228</t>
  </si>
  <si>
    <t xml:space="preserve">Collerette papier (2 rouleaux par 100) </t>
  </si>
  <si>
    <t xml:space="preserve">P4206</t>
  </si>
  <si>
    <t xml:space="preserve">Collerette jetable (Par 100)</t>
  </si>
  <si>
    <t xml:space="preserve">P4202</t>
  </si>
  <si>
    <t xml:space="preserve">Tablier jetable Par 50</t>
  </si>
  <si>
    <t xml:space="preserve">P4200</t>
  </si>
  <si>
    <t xml:space="preserve">Tablier de coloration anti-taches FP (tissu)</t>
  </si>
  <si>
    <t xml:space="preserve">P4244</t>
  </si>
  <si>
    <t xml:space="preserve">Protège-lunettes (200 Paires)</t>
  </si>
  <si>
    <t xml:space="preserve">P4222</t>
  </si>
  <si>
    <t xml:space="preserve">Sachets autocollants pour emballer brosses (Par 2000)</t>
  </si>
  <si>
    <t xml:space="preserve">P4203</t>
  </si>
  <si>
    <t xml:space="preserve">Coton (Sac de 1kg) - 100% coton</t>
  </si>
  <si>
    <t xml:space="preserve">P4209</t>
  </si>
  <si>
    <t xml:space="preserve">Papier pointes (1000 Feuilles)</t>
  </si>
  <si>
    <t xml:space="preserve">P4204</t>
  </si>
  <si>
    <t xml:space="preserve">Célo pré-découpé 30X30 500M</t>
  </si>
  <si>
    <t xml:space="preserve">P4247</t>
  </si>
  <si>
    <t xml:space="preserve">Célo pré-découpé 25X25 500M</t>
  </si>
  <si>
    <t xml:space="preserve">P4205</t>
  </si>
  <si>
    <t xml:space="preserve">Célo pré-découpé 15X15 500M</t>
  </si>
  <si>
    <t xml:space="preserve">P4231</t>
  </si>
  <si>
    <t xml:space="preserve">Devidoir pour cello frais</t>
  </si>
  <si>
    <t xml:space="preserve">P4207</t>
  </si>
  <si>
    <t xml:space="preserve">Papier mêche dim. 20X10 (Boîte de 200)</t>
  </si>
  <si>
    <t xml:space="preserve">P4208</t>
  </si>
  <si>
    <t xml:space="preserve">Papier mêche dim. 30X10 (Boîte de 200)</t>
  </si>
  <si>
    <t xml:space="preserve">P4211</t>
  </si>
  <si>
    <t xml:space="preserve">Boîte aluminium 15 microns 15cm (par 100 mètres)</t>
  </si>
  <si>
    <t xml:space="preserve">P4210</t>
  </si>
  <si>
    <t xml:space="preserve">Boîte aluminium 12 microns 15cm (par 100 mètres)</t>
  </si>
  <si>
    <t xml:space="preserve">P4243</t>
  </si>
  <si>
    <t xml:space="preserve">Minuteur Noir</t>
  </si>
  <si>
    <t xml:space="preserve">P4241</t>
  </si>
  <si>
    <t xml:space="preserve">Rasoir Jetable (par 100)</t>
  </si>
  <si>
    <t xml:space="preserve">P4242</t>
  </si>
  <si>
    <t xml:space="preserve">Balance Digitale</t>
  </si>
  <si>
    <t xml:space="preserve">                PRODUITS CAPILLAIRES</t>
  </si>
  <si>
    <t xml:space="preserve">P6145F</t>
  </si>
  <si>
    <t xml:space="preserve">Flacon pour shampooing neutre</t>
  </si>
  <si>
    <t xml:space="preserve">PEO10</t>
  </si>
  <si>
    <t xml:space="preserve">Oxydant 10V - 1Litre</t>
  </si>
  <si>
    <t xml:space="preserve">PEO20</t>
  </si>
  <si>
    <t xml:space="preserve">Oxydant 20V - 1Litre</t>
  </si>
  <si>
    <t xml:space="preserve">PEO30</t>
  </si>
  <si>
    <t xml:space="preserve">Oxydant 30V - 1Litre</t>
  </si>
  <si>
    <t xml:space="preserve">PEO40</t>
  </si>
  <si>
    <t xml:space="preserve">Oxydant 40V - 1Litre</t>
  </si>
  <si>
    <t xml:space="preserve">PERU</t>
  </si>
  <si>
    <t xml:space="preserve">Ton sur Ton - 1 Litre</t>
  </si>
  <si>
    <t xml:space="preserve">PEPBLANC</t>
  </si>
  <si>
    <t xml:space="preserve">Poudre blanche décolorante</t>
  </si>
  <si>
    <t xml:space="preserve">PEPBLEU</t>
  </si>
  <si>
    <t xml:space="preserve">Poudre bleu décolorante</t>
  </si>
  <si>
    <t xml:space="preserve">P6131</t>
  </si>
  <si>
    <t xml:space="preserve">Shampooing concentré amande - 5 Litres</t>
  </si>
  <si>
    <t xml:space="preserve">5L</t>
  </si>
  <si>
    <t xml:space="preserve">                VETEMENTS</t>
  </si>
  <si>
    <t xml:space="preserve">P5001</t>
  </si>
  <si>
    <t xml:space="preserve">Chemise Femme blanche droite manches 3/4 - M</t>
  </si>
  <si>
    <t xml:space="preserve">P5002</t>
  </si>
  <si>
    <t xml:space="preserve">Chemise Femme blanche droite manches 3/4 - L</t>
  </si>
  <si>
    <t xml:space="preserve">P5003</t>
  </si>
  <si>
    <t xml:space="preserve">Chemise Femme blanche droite manches 3/4 - XL</t>
  </si>
  <si>
    <t xml:space="preserve">P5004</t>
  </si>
  <si>
    <t xml:space="preserve">Chemise Femme blanche cintrée manches 3/4 - S </t>
  </si>
  <si>
    <t xml:space="preserve">P5005</t>
  </si>
  <si>
    <t xml:space="preserve">Chemise Femme blanche cintrée manches 3/4 - M </t>
  </si>
  <si>
    <t xml:space="preserve">P5006</t>
  </si>
  <si>
    <t xml:space="preserve">Chemise Femme blanche cintrée manches 3/4 - L  </t>
  </si>
  <si>
    <t xml:space="preserve">P5007</t>
  </si>
  <si>
    <t xml:space="preserve">Chemise Femme blanche cintrée manches 3/4 - XL </t>
  </si>
  <si>
    <t xml:space="preserve">P5023</t>
  </si>
  <si>
    <r>
      <rPr>
        <sz val="14"/>
        <rFont val="Times New Roman"/>
        <family val="1"/>
      </rPr>
      <t xml:space="preserve">Chemise Femme </t>
    </r>
    <r>
      <rPr>
        <b val="true"/>
        <sz val="14"/>
        <rFont val="Times New Roman"/>
        <family val="1"/>
      </rPr>
      <t xml:space="preserve">noire</t>
    </r>
    <r>
      <rPr>
        <sz val="14"/>
        <rFont val="Times New Roman"/>
        <family val="1"/>
      </rPr>
      <t xml:space="preserve"> manager cintrée manches 3/4 - S</t>
    </r>
  </si>
  <si>
    <t xml:space="preserve">P5024</t>
  </si>
  <si>
    <r>
      <rPr>
        <sz val="14"/>
        <rFont val="Times New Roman"/>
        <family val="1"/>
      </rPr>
      <t xml:space="preserve">Chemise Femme </t>
    </r>
    <r>
      <rPr>
        <b val="true"/>
        <sz val="14"/>
        <rFont val="Times New Roman"/>
        <family val="1"/>
      </rPr>
      <t xml:space="preserve">noire</t>
    </r>
    <r>
      <rPr>
        <sz val="14"/>
        <rFont val="Times New Roman"/>
        <family val="1"/>
      </rPr>
      <t xml:space="preserve"> manager cintrée manches 3/4 - M</t>
    </r>
  </si>
  <si>
    <t xml:space="preserve">P5025</t>
  </si>
  <si>
    <r>
      <rPr>
        <sz val="14"/>
        <rFont val="Times New Roman"/>
        <family val="1"/>
      </rPr>
      <t xml:space="preserve">Chemise Femme </t>
    </r>
    <r>
      <rPr>
        <b val="true"/>
        <sz val="14"/>
        <rFont val="Times New Roman"/>
        <family val="1"/>
      </rPr>
      <t xml:space="preserve">noire</t>
    </r>
    <r>
      <rPr>
        <sz val="14"/>
        <rFont val="Times New Roman"/>
        <family val="1"/>
      </rPr>
      <t xml:space="preserve"> manager cintrée manches 3/4 - L</t>
    </r>
  </si>
  <si>
    <t xml:space="preserve">P5026</t>
  </si>
  <si>
    <r>
      <rPr>
        <sz val="14"/>
        <rFont val="Times New Roman"/>
        <family val="1"/>
      </rPr>
      <t xml:space="preserve">Chemise Femme </t>
    </r>
    <r>
      <rPr>
        <b val="true"/>
        <sz val="14"/>
        <rFont val="Times New Roman"/>
        <family val="1"/>
      </rPr>
      <t xml:space="preserve">noire</t>
    </r>
    <r>
      <rPr>
        <sz val="14"/>
        <rFont val="Times New Roman"/>
        <family val="1"/>
      </rPr>
      <t xml:space="preserve"> manager cintrée manches 3/4 - XL</t>
    </r>
  </si>
  <si>
    <t xml:space="preserve">P5014</t>
  </si>
  <si>
    <t xml:space="preserve">Tee-shirt Femme blanche manches courtes - taille 1</t>
  </si>
  <si>
    <t xml:space="preserve">P5015</t>
  </si>
  <si>
    <t xml:space="preserve">Tee-shirt Femme blanche manches courtes - taille 2</t>
  </si>
  <si>
    <t xml:space="preserve">P5016</t>
  </si>
  <si>
    <t xml:space="preserve">Tee-shirt Femme blanche manches courtes - taille 3</t>
  </si>
  <si>
    <t xml:space="preserve">P5017</t>
  </si>
  <si>
    <t xml:space="preserve">Tee-shirt Femme blanche manches courtes - taille 4</t>
  </si>
  <si>
    <t xml:space="preserve">P5031</t>
  </si>
  <si>
    <t xml:space="preserve">Tee-shirt Femme blanc col v manches courtes - taille 1</t>
  </si>
  <si>
    <t xml:space="preserve">P5032</t>
  </si>
  <si>
    <t xml:space="preserve">Tee-shirt Femme blanc col v manches courtes - taille 2</t>
  </si>
  <si>
    <t xml:space="preserve">P5033</t>
  </si>
  <si>
    <t xml:space="preserve">Tee-shirt Femme blanc col v manches courtes - taille 3</t>
  </si>
  <si>
    <t xml:space="preserve">P5034</t>
  </si>
  <si>
    <t xml:space="preserve">Tee-shirt Femme blanc col v manches courtes - taille 4</t>
  </si>
  <si>
    <t xml:space="preserve">P5008</t>
  </si>
  <si>
    <t xml:space="preserve">Chemise Homme blanch droite manches longues - M</t>
  </si>
  <si>
    <t xml:space="preserve">P5009</t>
  </si>
  <si>
    <t xml:space="preserve">Chemise Homme blanch droite manches longues - L</t>
  </si>
  <si>
    <t xml:space="preserve">P5010</t>
  </si>
  <si>
    <t xml:space="preserve">Chemise Homme blanch droite manches longues - XL</t>
  </si>
  <si>
    <t xml:space="preserve">P5022</t>
  </si>
  <si>
    <t xml:space="preserve">Chemise Homme blanche cintrée manches longues - S </t>
  </si>
  <si>
    <t xml:space="preserve">P5011</t>
  </si>
  <si>
    <t xml:space="preserve">Chemise Homme blanche cintrée manches longues- M </t>
  </si>
  <si>
    <t xml:space="preserve">P5012</t>
  </si>
  <si>
    <t xml:space="preserve">Chemise Homme blanche cintrée manches longues - L </t>
  </si>
  <si>
    <t xml:space="preserve">P5013</t>
  </si>
  <si>
    <t xml:space="preserve">Chemise Homme blanche cintrée manches longues - XL </t>
  </si>
  <si>
    <t xml:space="preserve">P5027</t>
  </si>
  <si>
    <r>
      <rPr>
        <sz val="14"/>
        <rFont val="Times New Roman"/>
        <family val="1"/>
      </rPr>
      <t xml:space="preserve">Chemise Homme </t>
    </r>
    <r>
      <rPr>
        <b val="true"/>
        <sz val="14"/>
        <rFont val="Times New Roman"/>
        <family val="1"/>
      </rPr>
      <t xml:space="preserve">noire</t>
    </r>
    <r>
      <rPr>
        <sz val="14"/>
        <rFont val="Times New Roman"/>
        <family val="1"/>
      </rPr>
      <t xml:space="preserve"> manager cintrée manches longues - S</t>
    </r>
  </si>
  <si>
    <t xml:space="preserve">P5028</t>
  </si>
  <si>
    <r>
      <rPr>
        <sz val="14"/>
        <rFont val="Times New Roman"/>
        <family val="1"/>
      </rPr>
      <t xml:space="preserve">Chemise Homme </t>
    </r>
    <r>
      <rPr>
        <b val="true"/>
        <sz val="14"/>
        <rFont val="Times New Roman"/>
        <family val="1"/>
      </rPr>
      <t xml:space="preserve">noire</t>
    </r>
    <r>
      <rPr>
        <sz val="14"/>
        <rFont val="Times New Roman"/>
        <family val="1"/>
      </rPr>
      <t xml:space="preserve"> manager cintrée manches longues - M</t>
    </r>
  </si>
  <si>
    <t xml:space="preserve">P5029</t>
  </si>
  <si>
    <r>
      <rPr>
        <sz val="14"/>
        <rFont val="Times New Roman"/>
        <family val="1"/>
      </rPr>
      <t xml:space="preserve">Chemise Homme </t>
    </r>
    <r>
      <rPr>
        <b val="true"/>
        <sz val="14"/>
        <rFont val="Times New Roman"/>
        <family val="1"/>
      </rPr>
      <t xml:space="preserve">noire</t>
    </r>
    <r>
      <rPr>
        <sz val="14"/>
        <rFont val="Times New Roman"/>
        <family val="1"/>
      </rPr>
      <t xml:space="preserve"> manager cintrée manches longues - L</t>
    </r>
  </si>
  <si>
    <t xml:space="preserve">P5030</t>
  </si>
  <si>
    <r>
      <rPr>
        <sz val="14"/>
        <rFont val="Times New Roman"/>
        <family val="1"/>
      </rPr>
      <t xml:space="preserve">Chemise Homme </t>
    </r>
    <r>
      <rPr>
        <b val="true"/>
        <sz val="14"/>
        <rFont val="Times New Roman"/>
        <family val="1"/>
      </rPr>
      <t xml:space="preserve">noire</t>
    </r>
    <r>
      <rPr>
        <sz val="14"/>
        <rFont val="Times New Roman"/>
        <family val="1"/>
      </rPr>
      <t xml:space="preserve"> manager cintrée manches longues - XL</t>
    </r>
  </si>
  <si>
    <t xml:space="preserve">P5018</t>
  </si>
  <si>
    <t xml:space="preserve">Tee-shirt Homme blanc manches courtes - taille 1</t>
  </si>
  <si>
    <t xml:space="preserve">P5019</t>
  </si>
  <si>
    <t xml:space="preserve">Tee-shirt Homme blanc manches courtes - taille 2</t>
  </si>
  <si>
    <t xml:space="preserve">P5020</t>
  </si>
  <si>
    <t xml:space="preserve">Tee-shirt Homme blanc manches courtes - taille 3</t>
  </si>
  <si>
    <t xml:space="preserve">P5021</t>
  </si>
  <si>
    <t xml:space="preserve">Tee-shirt Homme blanc manches courtes - taille 4</t>
  </si>
  <si>
    <t xml:space="preserve">P5065</t>
  </si>
  <si>
    <t xml:space="preserve">Tee-shirt noir femme zv mc - taille 1</t>
  </si>
  <si>
    <t xml:space="preserve">P5066</t>
  </si>
  <si>
    <t xml:space="preserve">Tee-shirt noir femme zv mc - taille 2</t>
  </si>
  <si>
    <t xml:space="preserve">P5067</t>
  </si>
  <si>
    <t xml:space="preserve">Tee-shirt noir femme zv mc - taille 3</t>
  </si>
  <si>
    <t xml:space="preserve">P5068</t>
  </si>
  <si>
    <t xml:space="preserve">Tee-shirt noir femme zv mc - taille 4</t>
  </si>
  <si>
    <t xml:space="preserve">P5069</t>
  </si>
  <si>
    <t xml:space="preserve">Tee-shirt noir homme zv mc - taille 1</t>
  </si>
  <si>
    <t xml:space="preserve">P5070</t>
  </si>
  <si>
    <t xml:space="preserve">Tee-shirt noir homme zv mc - taille 2</t>
  </si>
  <si>
    <t xml:space="preserve">P5071</t>
  </si>
  <si>
    <t xml:space="preserve">Tee-shirt noir homme zv mc - taille 3</t>
  </si>
  <si>
    <t xml:space="preserve">P5072</t>
  </si>
  <si>
    <t xml:space="preserve">Tee-shirt noir homme zv mc - taille 4</t>
  </si>
  <si>
    <t xml:space="preserve">P5035</t>
  </si>
  <si>
    <t xml:space="preserve">Tee-shirt Homme blanc col v manches courtes - taille 1</t>
  </si>
  <si>
    <t xml:space="preserve">P5036</t>
  </si>
  <si>
    <t xml:space="preserve">Tee-shirt Homme blanc col v manches courtes - taille 2</t>
  </si>
  <si>
    <t xml:space="preserve">P5037</t>
  </si>
  <si>
    <t xml:space="preserve">Tee-shirt Homme blanc col v manches courtes - taille 3</t>
  </si>
  <si>
    <t xml:space="preserve">P5038</t>
  </si>
  <si>
    <t xml:space="preserve">Tee-shirt Homme blanc col v manches courtes - taille 4</t>
  </si>
  <si>
    <t xml:space="preserve">P5047</t>
  </si>
  <si>
    <t xml:space="preserve">Cravate FP</t>
  </si>
  <si>
    <t xml:space="preserve">                MATERIEL SALON</t>
  </si>
  <si>
    <t xml:space="preserve">P3007</t>
  </si>
  <si>
    <t xml:space="preserve">Plateaux à café FP (par 2)</t>
  </si>
  <si>
    <t xml:space="preserve">P3004</t>
  </si>
  <si>
    <t xml:space="preserve">Table de service FP (Permanente) (haut)</t>
  </si>
  <si>
    <t xml:space="preserve">P3003</t>
  </si>
  <si>
    <t xml:space="preserve">Plateau technique FP</t>
  </si>
  <si>
    <t xml:space="preserve">P3006</t>
  </si>
  <si>
    <t xml:space="preserve">Tablette hygiène FP</t>
  </si>
  <si>
    <t xml:space="preserve">P3018T</t>
  </si>
  <si>
    <t xml:space="preserve">Tabouret YOU sur roulettes</t>
  </si>
  <si>
    <t xml:space="preserve">P3013</t>
  </si>
  <si>
    <t xml:space="preserve">Chariot Manhattan (bas)</t>
  </si>
  <si>
    <t xml:space="preserve">P3012</t>
  </si>
  <si>
    <t xml:space="preserve">Cintres en Bois FP (par 10)</t>
  </si>
  <si>
    <t xml:space="preserve">P3009</t>
  </si>
  <si>
    <t xml:space="preserve">Cintres anti-dérapant (par 10)</t>
  </si>
  <si>
    <t xml:space="preserve">P_3028</t>
  </si>
  <si>
    <t xml:space="preserve">Protège nuque Headbed</t>
  </si>
  <si>
    <t xml:space="preserve">A4618</t>
  </si>
  <si>
    <t xml:space="preserve">Protège nuque Sibel</t>
  </si>
  <si>
    <t xml:space="preserve">P2099</t>
  </si>
  <si>
    <t xml:space="preserve">Porte Etiquette Siglé (par 12)</t>
  </si>
  <si>
    <t xml:space="preserve">P2120R</t>
  </si>
  <si>
    <t xml:space="preserve">Réglettes pour Porte Etiquette 1000 mm (par 6)</t>
  </si>
  <si>
    <t xml:space="preserve">P3002</t>
  </si>
  <si>
    <t xml:space="preserve">Cadre Noir 80*120 cm Recto ou Recto/Verso</t>
  </si>
  <si>
    <t xml:space="preserve">P3023</t>
  </si>
  <si>
    <t xml:space="preserve">Cadre Gris 80*120 cm Recto ou Recto/Verso</t>
  </si>
  <si>
    <t xml:space="preserve">P3000</t>
  </si>
  <si>
    <t xml:space="preserve">Barre pour Posters 100x160 (la paire)</t>
  </si>
  <si>
    <t xml:space="preserve">P3005</t>
  </si>
  <si>
    <t xml:space="preserve">Protège revue FP</t>
  </si>
  <si>
    <t xml:space="preserve">P3029</t>
  </si>
  <si>
    <t xml:space="preserve">Housse dossier fauteuil</t>
  </si>
  <si>
    <t xml:space="preserve">P3025</t>
  </si>
  <si>
    <t xml:space="preserve">Présentoir pour Protège revue</t>
  </si>
  <si>
    <t xml:space="preserve">P3011</t>
  </si>
  <si>
    <t xml:space="preserve">Présentoir Plexi A4</t>
  </si>
  <si>
    <t xml:space="preserve">P3026</t>
  </si>
  <si>
    <t xml:space="preserve">Présentoir A5</t>
  </si>
  <si>
    <t xml:space="preserve">FP0031</t>
  </si>
  <si>
    <r>
      <rPr>
        <sz val="14"/>
        <rFont val="Times New Roman"/>
        <family val="1"/>
      </rPr>
      <t xml:space="preserve">PLV Pérenne </t>
    </r>
    <r>
      <rPr>
        <b val="true"/>
        <sz val="14"/>
        <color rgb="FFFF0000"/>
        <rFont val="Times New Roman"/>
        <family val="1"/>
      </rPr>
      <t xml:space="preserve">NEW</t>
    </r>
  </si>
  <si>
    <t xml:space="preserve">P3024</t>
  </si>
  <si>
    <t xml:space="preserve">Porte visuel A4 avec ventouses</t>
  </si>
  <si>
    <t xml:space="preserve">P3010</t>
  </si>
  <si>
    <t xml:space="preserve">Présentoir Magazines</t>
  </si>
  <si>
    <t xml:space="preserve">P3017</t>
  </si>
  <si>
    <t xml:space="preserve">Présentoir Siglé Mural ou Comptoir + Ventouses</t>
  </si>
  <si>
    <t xml:space="preserve">P2100</t>
  </si>
  <si>
    <t xml:space="preserve">Porte Cartes Commerciales Siglé</t>
  </si>
  <si>
    <t xml:space="preserve">P3015</t>
  </si>
  <si>
    <t xml:space="preserve">Coussin enfant fauteuil 17 cm</t>
  </si>
  <si>
    <t xml:space="preserve">P3016</t>
  </si>
  <si>
    <t xml:space="preserve">Coussin enfant bac</t>
  </si>
  <si>
    <t xml:space="preserve">P3020</t>
  </si>
  <si>
    <t xml:space="preserve">Balai sol noir</t>
  </si>
  <si>
    <t xml:space="preserve">P3021</t>
  </si>
  <si>
    <t xml:space="preserve">Manche à balai</t>
  </si>
  <si>
    <t xml:space="preserve">                COMMUNICATION</t>
  </si>
  <si>
    <t xml:space="preserve">P3008</t>
  </si>
  <si>
    <t xml:space="preserve">Sacs papier revente FP (par 50)</t>
  </si>
  <si>
    <t xml:space="preserve">P2081</t>
  </si>
  <si>
    <t xml:space="preserve">Parapluie</t>
  </si>
  <si>
    <t xml:space="preserve">P2061</t>
  </si>
  <si>
    <t xml:space="preserve">Stoppeur 70x100 cm</t>
  </si>
  <si>
    <t xml:space="preserve">P2093</t>
  </si>
  <si>
    <t xml:space="preserve">Carnet Diagnostic et conseil (par 100)</t>
  </si>
  <si>
    <t xml:space="preserve">P2098</t>
  </si>
  <si>
    <t xml:space="preserve">Magazines FP Fr/En (Par 50)</t>
  </si>
  <si>
    <t xml:space="preserve">P2095</t>
  </si>
  <si>
    <t xml:space="preserve">Posters Collection FP 6 x 80*120</t>
  </si>
  <si>
    <t xml:space="preserve">P2096</t>
  </si>
  <si>
    <t xml:space="preserve">Posters Collection FP 3 x 100*160 + 2 x 80*120 Offerts</t>
  </si>
  <si>
    <t xml:space="preserve">P2101</t>
  </si>
  <si>
    <t xml:space="preserve">DVD Collection Formation FP</t>
  </si>
  <si>
    <t xml:space="preserve">P2106</t>
  </si>
  <si>
    <t xml:space="preserve">DVD Making Of FP</t>
  </si>
  <si>
    <t xml:space="preserve">P2080</t>
  </si>
  <si>
    <t xml:space="preserve">Bonbons FP (1kg)</t>
  </si>
  <si>
    <t xml:space="preserve">Acompte frais de port</t>
  </si>
  <si>
    <t xml:space="preserve">Total Commande HT.</t>
  </si>
  <si>
    <r>
      <rPr>
        <b val="true"/>
        <sz val="11"/>
        <color rgb="FF333399"/>
        <rFont val="Arial"/>
        <family val="2"/>
      </rPr>
      <t xml:space="preserve">Commande du salon Franck Provost de</t>
    </r>
    <r>
      <rPr>
        <b val="true"/>
        <sz val="11"/>
        <rFont val="Arial"/>
        <family val="2"/>
      </rPr>
      <t xml:space="preserve"> :</t>
    </r>
  </si>
  <si>
    <t xml:space="preserve">Total HT</t>
  </si>
  <si>
    <r>
      <rPr>
        <b val="true"/>
        <sz val="11"/>
        <color rgb="FF333399"/>
        <rFont val="Arial"/>
        <family val="2"/>
      </rPr>
      <t xml:space="preserve">Nom de la société</t>
    </r>
    <r>
      <rPr>
        <b val="true"/>
        <sz val="11"/>
        <rFont val="Arial"/>
        <family val="2"/>
      </rPr>
      <t xml:space="preserve"> : </t>
    </r>
  </si>
  <si>
    <r>
      <rPr>
        <b val="true"/>
        <sz val="11"/>
        <color rgb="FF333399"/>
        <rFont val="Arial"/>
        <family val="2"/>
      </rPr>
      <t xml:space="preserve">Téléphone</t>
    </r>
    <r>
      <rPr>
        <b val="true"/>
        <sz val="11"/>
        <rFont val="Arial"/>
        <family val="2"/>
      </rPr>
      <t xml:space="preserve"> : </t>
    </r>
  </si>
  <si>
    <t xml:space="preserve">Payée le :</t>
  </si>
  <si>
    <r>
      <rPr>
        <b val="true"/>
        <sz val="11"/>
        <color rgb="FF333399"/>
        <rFont val="Arial"/>
        <family val="2"/>
      </rPr>
      <t xml:space="preserve">Adresse complète de livraison</t>
    </r>
    <r>
      <rPr>
        <b val="true"/>
        <sz val="11"/>
        <rFont val="Arial"/>
        <family val="2"/>
      </rPr>
      <t xml:space="preserve"> : </t>
    </r>
  </si>
  <si>
    <t xml:space="preserve">Envoyée le :</t>
  </si>
  <si>
    <t xml:space="preserve">N°SUIVI : B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0"/>
    <numFmt numFmtId="168" formatCode="#,##0&quot; €&quot;;[RED]\-#,##0&quot; €&quot;"/>
    <numFmt numFmtId="169" formatCode="0.0"/>
    <numFmt numFmtId="170" formatCode="0.000"/>
    <numFmt numFmtId="171" formatCode="#,##0.00&quot; €&quot;;[RED]\-#,##0.00&quot; €&quot;"/>
    <numFmt numFmtId="172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3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sz val="16"/>
      <name val="Times New Roman"/>
      <family val="1"/>
    </font>
    <font>
      <b val="true"/>
      <sz val="16"/>
      <color rgb="FF333399"/>
      <name val="Times New Roman"/>
      <family val="1"/>
    </font>
    <font>
      <sz val="15"/>
      <color rgb="FF993300"/>
      <name val="Times New Roman"/>
      <family val="1"/>
    </font>
    <font>
      <b val="true"/>
      <sz val="15"/>
      <color rgb="FF993300"/>
      <name val="Times New Roman"/>
      <family val="1"/>
    </font>
    <font>
      <b val="true"/>
      <sz val="13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color rgb="FF969696"/>
      <name val="Arial"/>
      <family val="2"/>
    </font>
    <font>
      <sz val="14"/>
      <name val="Times New Roman"/>
      <family val="1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3"/>
      <color rgb="FFFF0000"/>
      <name val="Arial"/>
      <family val="2"/>
    </font>
    <font>
      <b val="true"/>
      <sz val="14"/>
      <color rgb="FFFF0000"/>
      <name val="Times New Roman"/>
      <family val="1"/>
    </font>
    <font>
      <sz val="13"/>
      <color rgb="FF808080"/>
      <name val="Arial"/>
      <family val="2"/>
    </font>
    <font>
      <sz val="14"/>
      <color rgb="FF808080"/>
      <name val="Times New Roman"/>
      <family val="1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3399"/>
      <name val="Arial"/>
      <family val="2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0"/>
      <color rgb="FF969696"/>
      <name val="Arial"/>
      <family val="2"/>
    </font>
    <font>
      <b val="true"/>
      <i val="true"/>
      <sz val="12"/>
      <color rgb="FF000080"/>
      <name val="Arial"/>
      <family val="2"/>
    </font>
    <font>
      <sz val="11"/>
      <name val="Arial"/>
      <family val="2"/>
    </font>
    <font>
      <b val="true"/>
      <sz val="11"/>
      <color rgb="FF333399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2"/>
    </font>
    <font>
      <sz val="15"/>
      <color rgb="FFC0C0C0"/>
      <name val="Arial"/>
      <family val="2"/>
    </font>
    <font>
      <b val="true"/>
      <sz val="14"/>
      <color rgb="FF333399"/>
      <name val="Arial"/>
      <family val="2"/>
    </font>
    <font>
      <b val="true"/>
      <sz val="15"/>
      <color rgb="FFC0C0C0"/>
      <name val="Arial"/>
      <family val="2"/>
    </font>
    <font>
      <b val="true"/>
      <sz val="16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>
        <color rgb="FF339966"/>
      </right>
      <top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339966"/>
      </right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339966"/>
      </left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medium">
        <color rgb="FF339966"/>
      </right>
      <top style="thin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>
        <color rgb="FF339966"/>
      </right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339966"/>
      </left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>
        <color rgb="FF339966"/>
      </right>
      <top style="medium"/>
      <bottom style="thin"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/>
      <right style="medium">
        <color rgb="FF339966"/>
      </right>
      <top style="thin"/>
      <bottom style="mediumDashed"/>
      <diagonal/>
    </border>
    <border diagonalUp="false" diagonalDown="false">
      <left style="medium"/>
      <right style="medium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 style="medium">
        <color rgb="FF339966"/>
      </right>
      <top style="mediumDash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339966"/>
      </right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0000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5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5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5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1" fillId="0" borderId="5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198AF"/>
      <rgbColor rgb="FF99CC00"/>
      <rgbColor rgb="FFFFCC00"/>
      <rgbColor rgb="FFDB843D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886973428386261"/>
          <c:h val="0.964442745173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tériel FP ProvoDif 2017-05-04'!$B$3</c:f>
              <c:strCache>
                <c:ptCount val="1"/>
                <c:pt idx="0">
                  <c:v>Article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ériel FP ProvoDif 2017-05-04'!$A$4:$A$223</c:f>
              <c:strCache>
                <c:ptCount val="220"/>
                <c:pt idx="0">
                  <c:v>                MATERIEL COIFFEUR</c:v>
                </c:pt>
                <c:pt idx="1">
                  <c:v>P4012</c:v>
                </c:pt>
                <c:pt idx="2">
                  <c:v>P4013</c:v>
                </c:pt>
                <c:pt idx="3">
                  <c:v>P4014</c:v>
                </c:pt>
                <c:pt idx="4">
                  <c:v>P4015</c:v>
                </c:pt>
                <c:pt idx="5">
                  <c:v>P4016</c:v>
                </c:pt>
                <c:pt idx="6">
                  <c:v>P4017</c:v>
                </c:pt>
                <c:pt idx="7">
                  <c:v>P4020</c:v>
                </c:pt>
                <c:pt idx="8">
                  <c:v>P4021</c:v>
                </c:pt>
                <c:pt idx="9">
                  <c:v>P4022</c:v>
                </c:pt>
                <c:pt idx="10">
                  <c:v>P4023</c:v>
                </c:pt>
                <c:pt idx="11">
                  <c:v>P4024</c:v>
                </c:pt>
                <c:pt idx="12">
                  <c:v>P4025</c:v>
                </c:pt>
                <c:pt idx="13">
                  <c:v>P4047</c:v>
                </c:pt>
                <c:pt idx="14">
                  <c:v>P4138</c:v>
                </c:pt>
                <c:pt idx="15">
                  <c:v>P4027</c:v>
                </c:pt>
                <c:pt idx="16">
                  <c:v>P4028</c:v>
                </c:pt>
                <c:pt idx="17">
                  <c:v>P4026</c:v>
                </c:pt>
                <c:pt idx="18">
                  <c:v>P4107</c:v>
                </c:pt>
                <c:pt idx="19">
                  <c:v>P4043</c:v>
                </c:pt>
                <c:pt idx="20">
                  <c:v>P4044</c:v>
                </c:pt>
                <c:pt idx="21">
                  <c:v>P4046</c:v>
                </c:pt>
                <c:pt idx="22">
                  <c:v>P4045</c:v>
                </c:pt>
                <c:pt idx="23">
                  <c:v>P4056</c:v>
                </c:pt>
                <c:pt idx="24">
                  <c:v>P4060</c:v>
                </c:pt>
                <c:pt idx="25">
                  <c:v>P4143</c:v>
                </c:pt>
                <c:pt idx="26">
                  <c:v>P4062D</c:v>
                </c:pt>
                <c:pt idx="27">
                  <c:v>P4074</c:v>
                </c:pt>
                <c:pt idx="28">
                  <c:v>P4059</c:v>
                </c:pt>
                <c:pt idx="29">
                  <c:v>P4108</c:v>
                </c:pt>
                <c:pt idx="30">
                  <c:v>P4064</c:v>
                </c:pt>
                <c:pt idx="31">
                  <c:v>P4057D</c:v>
                </c:pt>
                <c:pt idx="32">
                  <c:v>P4066</c:v>
                </c:pt>
                <c:pt idx="33">
                  <c:v>P4070</c:v>
                </c:pt>
                <c:pt idx="34">
                  <c:v>P4071</c:v>
                </c:pt>
                <c:pt idx="35">
                  <c:v>P4072</c:v>
                </c:pt>
                <c:pt idx="36">
                  <c:v>P4058</c:v>
                </c:pt>
                <c:pt idx="37">
                  <c:v>FP0029</c:v>
                </c:pt>
                <c:pt idx="38">
                  <c:v>P4145</c:v>
                </c:pt>
                <c:pt idx="39">
                  <c:v>P4146</c:v>
                </c:pt>
                <c:pt idx="40">
                  <c:v>P4036</c:v>
                </c:pt>
                <c:pt idx="41">
                  <c:v>P4061</c:v>
                </c:pt>
                <c:pt idx="42">
                  <c:v>P4063</c:v>
                </c:pt>
                <c:pt idx="43">
                  <c:v>P4065</c:v>
                </c:pt>
                <c:pt idx="44">
                  <c:v>P4141M</c:v>
                </c:pt>
                <c:pt idx="45">
                  <c:v>P4052</c:v>
                </c:pt>
                <c:pt idx="46">
                  <c:v>P4053</c:v>
                </c:pt>
                <c:pt idx="47">
                  <c:v>P4133P</c:v>
                </c:pt>
                <c:pt idx="48">
                  <c:v>P4032</c:v>
                </c:pt>
                <c:pt idx="49">
                  <c:v>P4144</c:v>
                </c:pt>
                <c:pt idx="50">
                  <c:v>P4037</c:v>
                </c:pt>
                <c:pt idx="51">
                  <c:v>P4033</c:v>
                </c:pt>
                <c:pt idx="52">
                  <c:v>P4034</c:v>
                </c:pt>
                <c:pt idx="53">
                  <c:v>P4035</c:v>
                </c:pt>
                <c:pt idx="54">
                  <c:v>P4142</c:v>
                </c:pt>
                <c:pt idx="55">
                  <c:v>P4011</c:v>
                </c:pt>
                <c:pt idx="56">
                  <c:v>P4005</c:v>
                </c:pt>
                <c:pt idx="57">
                  <c:v>P4055</c:v>
                </c:pt>
                <c:pt idx="58">
                  <c:v>P4006</c:v>
                </c:pt>
                <c:pt idx="59">
                  <c:v>P4007</c:v>
                </c:pt>
                <c:pt idx="60">
                  <c:v>P4008</c:v>
                </c:pt>
                <c:pt idx="61">
                  <c:v>P4009</c:v>
                </c:pt>
                <c:pt idx="62">
                  <c:v>P4049</c:v>
                </c:pt>
                <c:pt idx="63">
                  <c:v>P4003</c:v>
                </c:pt>
                <c:pt idx="64">
                  <c:v>P4029</c:v>
                </c:pt>
                <c:pt idx="65">
                  <c:v>P4030</c:v>
                </c:pt>
                <c:pt idx="66">
                  <c:v>P4041</c:v>
                </c:pt>
                <c:pt idx="67">
                  <c:v>P4042</c:v>
                </c:pt>
                <c:pt idx="68">
                  <c:v>P4137</c:v>
                </c:pt>
                <c:pt idx="69">
                  <c:v>P3031</c:v>
                </c:pt>
                <c:pt idx="70">
                  <c:v>P3001</c:v>
                </c:pt>
                <c:pt idx="71">
                  <c:v>P4134P</c:v>
                </c:pt>
                <c:pt idx="72">
                  <c:v>P4135P</c:v>
                </c:pt>
                <c:pt idx="73">
                  <c:v>                HYGIENE</c:v>
                </c:pt>
                <c:pt idx="74">
                  <c:v>P4239</c:v>
                </c:pt>
                <c:pt idx="75">
                  <c:v>P4251</c:v>
                </c:pt>
                <c:pt idx="76">
                  <c:v>P4219</c:v>
                </c:pt>
                <c:pt idx="77">
                  <c:v>P4218</c:v>
                </c:pt>
                <c:pt idx="78">
                  <c:v>P4217</c:v>
                </c:pt>
                <c:pt idx="79">
                  <c:v>P4216</c:v>
                </c:pt>
                <c:pt idx="80">
                  <c:v>P4215</c:v>
                </c:pt>
                <c:pt idx="81">
                  <c:v>P4225</c:v>
                </c:pt>
                <c:pt idx="82">
                  <c:v>P4227</c:v>
                </c:pt>
                <c:pt idx="83">
                  <c:v>P4248</c:v>
                </c:pt>
                <c:pt idx="84">
                  <c:v>P4212</c:v>
                </c:pt>
                <c:pt idx="85">
                  <c:v>P4213</c:v>
                </c:pt>
                <c:pt idx="86">
                  <c:v>P4223</c:v>
                </c:pt>
                <c:pt idx="87">
                  <c:v>P6001</c:v>
                </c:pt>
                <c:pt idx="88">
                  <c:v>P4245</c:v>
                </c:pt>
                <c:pt idx="89">
                  <c:v>P4230</c:v>
                </c:pt>
                <c:pt idx="90">
                  <c:v>P4224</c:v>
                </c:pt>
                <c:pt idx="91">
                  <c:v>P4221</c:v>
                </c:pt>
                <c:pt idx="92">
                  <c:v>P4220</c:v>
                </c:pt>
                <c:pt idx="93">
                  <c:v>P4232</c:v>
                </c:pt>
                <c:pt idx="94">
                  <c:v>P4233</c:v>
                </c:pt>
                <c:pt idx="95">
                  <c:v>P4234</c:v>
                </c:pt>
                <c:pt idx="96">
                  <c:v>P4235</c:v>
                </c:pt>
                <c:pt idx="97">
                  <c:v>P4236</c:v>
                </c:pt>
                <c:pt idx="98">
                  <c:v>P4237</c:v>
                </c:pt>
                <c:pt idx="99">
                  <c:v>P4238</c:v>
                </c:pt>
                <c:pt idx="100">
                  <c:v>P4228</c:v>
                </c:pt>
                <c:pt idx="101">
                  <c:v>P4206</c:v>
                </c:pt>
                <c:pt idx="102">
                  <c:v>P4202</c:v>
                </c:pt>
                <c:pt idx="103">
                  <c:v>P4200</c:v>
                </c:pt>
                <c:pt idx="104">
                  <c:v>P4244</c:v>
                </c:pt>
                <c:pt idx="105">
                  <c:v>P4222</c:v>
                </c:pt>
                <c:pt idx="106">
                  <c:v>P4203</c:v>
                </c:pt>
                <c:pt idx="107">
                  <c:v>P4209</c:v>
                </c:pt>
                <c:pt idx="108">
                  <c:v>P4204</c:v>
                </c:pt>
                <c:pt idx="109">
                  <c:v>P4247</c:v>
                </c:pt>
                <c:pt idx="110">
                  <c:v>P4205</c:v>
                </c:pt>
                <c:pt idx="111">
                  <c:v>P4231</c:v>
                </c:pt>
                <c:pt idx="112">
                  <c:v>P4207</c:v>
                </c:pt>
                <c:pt idx="113">
                  <c:v>P4208</c:v>
                </c:pt>
                <c:pt idx="114">
                  <c:v>P4211</c:v>
                </c:pt>
                <c:pt idx="115">
                  <c:v>P4210</c:v>
                </c:pt>
                <c:pt idx="116">
                  <c:v>P4243</c:v>
                </c:pt>
                <c:pt idx="117">
                  <c:v>P4241</c:v>
                </c:pt>
                <c:pt idx="118">
                  <c:v>P4242</c:v>
                </c:pt>
                <c:pt idx="119">
                  <c:v>                PRODUITS CAPILLAIRES</c:v>
                </c:pt>
                <c:pt idx="120">
                  <c:v>P6145F</c:v>
                </c:pt>
                <c:pt idx="121">
                  <c:v>PEO10</c:v>
                </c:pt>
                <c:pt idx="122">
                  <c:v>PEO20</c:v>
                </c:pt>
                <c:pt idx="123">
                  <c:v>PEO30</c:v>
                </c:pt>
                <c:pt idx="124">
                  <c:v>PEO40</c:v>
                </c:pt>
                <c:pt idx="125">
                  <c:v>PERU</c:v>
                </c:pt>
                <c:pt idx="126">
                  <c:v>PEPBLANC</c:v>
                </c:pt>
                <c:pt idx="127">
                  <c:v>PEPBLEU</c:v>
                </c:pt>
                <c:pt idx="128">
                  <c:v>P6131</c:v>
                </c:pt>
                <c:pt idx="129">
                  <c:v>                VETEMENTS</c:v>
                </c:pt>
                <c:pt idx="130">
                  <c:v>P5001</c:v>
                </c:pt>
                <c:pt idx="131">
                  <c:v>P5002</c:v>
                </c:pt>
                <c:pt idx="132">
                  <c:v>P5003</c:v>
                </c:pt>
                <c:pt idx="133">
                  <c:v>P5004</c:v>
                </c:pt>
                <c:pt idx="134">
                  <c:v>P5005</c:v>
                </c:pt>
                <c:pt idx="135">
                  <c:v>P5006</c:v>
                </c:pt>
                <c:pt idx="136">
                  <c:v>P5007</c:v>
                </c:pt>
                <c:pt idx="137">
                  <c:v>P5023</c:v>
                </c:pt>
                <c:pt idx="138">
                  <c:v>P5024</c:v>
                </c:pt>
                <c:pt idx="139">
                  <c:v>P5025</c:v>
                </c:pt>
                <c:pt idx="140">
                  <c:v>P5026</c:v>
                </c:pt>
                <c:pt idx="141">
                  <c:v>P5014</c:v>
                </c:pt>
                <c:pt idx="142">
                  <c:v>P5015</c:v>
                </c:pt>
                <c:pt idx="143">
                  <c:v>P5016</c:v>
                </c:pt>
                <c:pt idx="144">
                  <c:v>P5017</c:v>
                </c:pt>
                <c:pt idx="145">
                  <c:v>P5031</c:v>
                </c:pt>
                <c:pt idx="146">
                  <c:v>P5032</c:v>
                </c:pt>
                <c:pt idx="147">
                  <c:v>P5033</c:v>
                </c:pt>
                <c:pt idx="148">
                  <c:v>P5034</c:v>
                </c:pt>
                <c:pt idx="149">
                  <c:v>P5008</c:v>
                </c:pt>
                <c:pt idx="150">
                  <c:v>P5009</c:v>
                </c:pt>
                <c:pt idx="151">
                  <c:v>P5010</c:v>
                </c:pt>
                <c:pt idx="152">
                  <c:v>P5022</c:v>
                </c:pt>
                <c:pt idx="153">
                  <c:v>P5011</c:v>
                </c:pt>
                <c:pt idx="154">
                  <c:v>P5012</c:v>
                </c:pt>
                <c:pt idx="155">
                  <c:v>P5013</c:v>
                </c:pt>
                <c:pt idx="156">
                  <c:v>P5027</c:v>
                </c:pt>
                <c:pt idx="157">
                  <c:v>P5028</c:v>
                </c:pt>
                <c:pt idx="158">
                  <c:v>P5029</c:v>
                </c:pt>
                <c:pt idx="159">
                  <c:v>P5030</c:v>
                </c:pt>
                <c:pt idx="160">
                  <c:v>P5018</c:v>
                </c:pt>
                <c:pt idx="161">
                  <c:v>P5019</c:v>
                </c:pt>
                <c:pt idx="162">
                  <c:v>P5020</c:v>
                </c:pt>
                <c:pt idx="163">
                  <c:v>P5021</c:v>
                </c:pt>
                <c:pt idx="164">
                  <c:v>P5065</c:v>
                </c:pt>
                <c:pt idx="165">
                  <c:v>P5066</c:v>
                </c:pt>
                <c:pt idx="166">
                  <c:v>P5067</c:v>
                </c:pt>
                <c:pt idx="167">
                  <c:v>P5068</c:v>
                </c:pt>
                <c:pt idx="168">
                  <c:v>P5069</c:v>
                </c:pt>
                <c:pt idx="169">
                  <c:v>P5070</c:v>
                </c:pt>
                <c:pt idx="170">
                  <c:v>P5071</c:v>
                </c:pt>
                <c:pt idx="171">
                  <c:v>P5072</c:v>
                </c:pt>
                <c:pt idx="172">
                  <c:v>P5035</c:v>
                </c:pt>
                <c:pt idx="173">
                  <c:v>P5036</c:v>
                </c:pt>
                <c:pt idx="174">
                  <c:v>P5037</c:v>
                </c:pt>
                <c:pt idx="175">
                  <c:v>P5038</c:v>
                </c:pt>
                <c:pt idx="176">
                  <c:v>P5047</c:v>
                </c:pt>
                <c:pt idx="177">
                  <c:v>                MATERIEL SALON</c:v>
                </c:pt>
                <c:pt idx="178">
                  <c:v>P3007</c:v>
                </c:pt>
                <c:pt idx="179">
                  <c:v>P3004</c:v>
                </c:pt>
                <c:pt idx="180">
                  <c:v>P3003</c:v>
                </c:pt>
                <c:pt idx="181">
                  <c:v>P3006</c:v>
                </c:pt>
                <c:pt idx="182">
                  <c:v>P3018T</c:v>
                </c:pt>
                <c:pt idx="183">
                  <c:v>P3013</c:v>
                </c:pt>
                <c:pt idx="184">
                  <c:v>P3012</c:v>
                </c:pt>
                <c:pt idx="185">
                  <c:v>P3009</c:v>
                </c:pt>
                <c:pt idx="186">
                  <c:v>P_3028</c:v>
                </c:pt>
                <c:pt idx="187">
                  <c:v>A4618</c:v>
                </c:pt>
                <c:pt idx="188">
                  <c:v>P2099</c:v>
                </c:pt>
                <c:pt idx="189">
                  <c:v>P2120R</c:v>
                </c:pt>
                <c:pt idx="190">
                  <c:v>P3002</c:v>
                </c:pt>
                <c:pt idx="191">
                  <c:v>P3023</c:v>
                </c:pt>
                <c:pt idx="192">
                  <c:v>P3000</c:v>
                </c:pt>
                <c:pt idx="193">
                  <c:v>P3005</c:v>
                </c:pt>
                <c:pt idx="194">
                  <c:v>P3029</c:v>
                </c:pt>
                <c:pt idx="195">
                  <c:v>P3025</c:v>
                </c:pt>
                <c:pt idx="196">
                  <c:v>P3011</c:v>
                </c:pt>
                <c:pt idx="197">
                  <c:v>P3026</c:v>
                </c:pt>
                <c:pt idx="198">
                  <c:v>FP0031</c:v>
                </c:pt>
                <c:pt idx="199">
                  <c:v>P3024</c:v>
                </c:pt>
                <c:pt idx="200">
                  <c:v>P3010</c:v>
                </c:pt>
                <c:pt idx="201">
                  <c:v>P3017</c:v>
                </c:pt>
                <c:pt idx="202">
                  <c:v>P2100</c:v>
                </c:pt>
                <c:pt idx="203">
                  <c:v>P3015</c:v>
                </c:pt>
                <c:pt idx="204">
                  <c:v>P3016</c:v>
                </c:pt>
                <c:pt idx="205">
                  <c:v>P3020</c:v>
                </c:pt>
                <c:pt idx="206">
                  <c:v>P3021</c:v>
                </c:pt>
                <c:pt idx="207">
                  <c:v>                COMMUNICATION</c:v>
                </c:pt>
                <c:pt idx="208">
                  <c:v>P3008</c:v>
                </c:pt>
                <c:pt idx="209">
                  <c:v>P2081</c:v>
                </c:pt>
                <c:pt idx="210">
                  <c:v>P2061</c:v>
                </c:pt>
                <c:pt idx="211">
                  <c:v>P2093</c:v>
                </c:pt>
                <c:pt idx="212">
                  <c:v>P2098</c:v>
                </c:pt>
                <c:pt idx="213">
                  <c:v>P2095</c:v>
                </c:pt>
                <c:pt idx="214">
                  <c:v>P2096</c:v>
                </c:pt>
                <c:pt idx="215">
                  <c:v>P2101</c:v>
                </c:pt>
                <c:pt idx="216">
                  <c:v>P2106</c:v>
                </c:pt>
                <c:pt idx="217">
                  <c:v>P2080</c:v>
                </c:pt>
                <c:pt idx="218">
                  <c:v/>
                </c:pt>
                <c:pt idx="219">
                  <c:v>Acompte frais de port</c:v>
                </c:pt>
              </c:strCache>
            </c:strRef>
          </c:cat>
          <c:val>
            <c:numRef>
              <c:f>'Matériel FP ProvoDif 2017-05-04'!$B$4:$B$223</c:f>
              <c:numCache>
                <c:formatCode>General</c:formatCode>
                <c:ptCount val="220"/>
              </c:numCache>
            </c:numRef>
          </c:val>
        </c:ser>
        <c:ser>
          <c:idx val="1"/>
          <c:order val="1"/>
          <c:tx>
            <c:strRef>
              <c:f>'Matériel FP ProvoDif 2017-05-04'!$C$3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ériel FP ProvoDif 2017-05-04'!$A$4:$A$223</c:f>
              <c:strCache>
                <c:ptCount val="220"/>
                <c:pt idx="0">
                  <c:v>                MATERIEL COIFFEUR</c:v>
                </c:pt>
                <c:pt idx="1">
                  <c:v>P4012</c:v>
                </c:pt>
                <c:pt idx="2">
                  <c:v>P4013</c:v>
                </c:pt>
                <c:pt idx="3">
                  <c:v>P4014</c:v>
                </c:pt>
                <c:pt idx="4">
                  <c:v>P4015</c:v>
                </c:pt>
                <c:pt idx="5">
                  <c:v>P4016</c:v>
                </c:pt>
                <c:pt idx="6">
                  <c:v>P4017</c:v>
                </c:pt>
                <c:pt idx="7">
                  <c:v>P4020</c:v>
                </c:pt>
                <c:pt idx="8">
                  <c:v>P4021</c:v>
                </c:pt>
                <c:pt idx="9">
                  <c:v>P4022</c:v>
                </c:pt>
                <c:pt idx="10">
                  <c:v>P4023</c:v>
                </c:pt>
                <c:pt idx="11">
                  <c:v>P4024</c:v>
                </c:pt>
                <c:pt idx="12">
                  <c:v>P4025</c:v>
                </c:pt>
                <c:pt idx="13">
                  <c:v>P4047</c:v>
                </c:pt>
                <c:pt idx="14">
                  <c:v>P4138</c:v>
                </c:pt>
                <c:pt idx="15">
                  <c:v>P4027</c:v>
                </c:pt>
                <c:pt idx="16">
                  <c:v>P4028</c:v>
                </c:pt>
                <c:pt idx="17">
                  <c:v>P4026</c:v>
                </c:pt>
                <c:pt idx="18">
                  <c:v>P4107</c:v>
                </c:pt>
                <c:pt idx="19">
                  <c:v>P4043</c:v>
                </c:pt>
                <c:pt idx="20">
                  <c:v>P4044</c:v>
                </c:pt>
                <c:pt idx="21">
                  <c:v>P4046</c:v>
                </c:pt>
                <c:pt idx="22">
                  <c:v>P4045</c:v>
                </c:pt>
                <c:pt idx="23">
                  <c:v>P4056</c:v>
                </c:pt>
                <c:pt idx="24">
                  <c:v>P4060</c:v>
                </c:pt>
                <c:pt idx="25">
                  <c:v>P4143</c:v>
                </c:pt>
                <c:pt idx="26">
                  <c:v>P4062D</c:v>
                </c:pt>
                <c:pt idx="27">
                  <c:v>P4074</c:v>
                </c:pt>
                <c:pt idx="28">
                  <c:v>P4059</c:v>
                </c:pt>
                <c:pt idx="29">
                  <c:v>P4108</c:v>
                </c:pt>
                <c:pt idx="30">
                  <c:v>P4064</c:v>
                </c:pt>
                <c:pt idx="31">
                  <c:v>P4057D</c:v>
                </c:pt>
                <c:pt idx="32">
                  <c:v>P4066</c:v>
                </c:pt>
                <c:pt idx="33">
                  <c:v>P4070</c:v>
                </c:pt>
                <c:pt idx="34">
                  <c:v>P4071</c:v>
                </c:pt>
                <c:pt idx="35">
                  <c:v>P4072</c:v>
                </c:pt>
                <c:pt idx="36">
                  <c:v>P4058</c:v>
                </c:pt>
                <c:pt idx="37">
                  <c:v>FP0029</c:v>
                </c:pt>
                <c:pt idx="38">
                  <c:v>P4145</c:v>
                </c:pt>
                <c:pt idx="39">
                  <c:v>P4146</c:v>
                </c:pt>
                <c:pt idx="40">
                  <c:v>P4036</c:v>
                </c:pt>
                <c:pt idx="41">
                  <c:v>P4061</c:v>
                </c:pt>
                <c:pt idx="42">
                  <c:v>P4063</c:v>
                </c:pt>
                <c:pt idx="43">
                  <c:v>P4065</c:v>
                </c:pt>
                <c:pt idx="44">
                  <c:v>P4141M</c:v>
                </c:pt>
                <c:pt idx="45">
                  <c:v>P4052</c:v>
                </c:pt>
                <c:pt idx="46">
                  <c:v>P4053</c:v>
                </c:pt>
                <c:pt idx="47">
                  <c:v>P4133P</c:v>
                </c:pt>
                <c:pt idx="48">
                  <c:v>P4032</c:v>
                </c:pt>
                <c:pt idx="49">
                  <c:v>P4144</c:v>
                </c:pt>
                <c:pt idx="50">
                  <c:v>P4037</c:v>
                </c:pt>
                <c:pt idx="51">
                  <c:v>P4033</c:v>
                </c:pt>
                <c:pt idx="52">
                  <c:v>P4034</c:v>
                </c:pt>
                <c:pt idx="53">
                  <c:v>P4035</c:v>
                </c:pt>
                <c:pt idx="54">
                  <c:v>P4142</c:v>
                </c:pt>
                <c:pt idx="55">
                  <c:v>P4011</c:v>
                </c:pt>
                <c:pt idx="56">
                  <c:v>P4005</c:v>
                </c:pt>
                <c:pt idx="57">
                  <c:v>P4055</c:v>
                </c:pt>
                <c:pt idx="58">
                  <c:v>P4006</c:v>
                </c:pt>
                <c:pt idx="59">
                  <c:v>P4007</c:v>
                </c:pt>
                <c:pt idx="60">
                  <c:v>P4008</c:v>
                </c:pt>
                <c:pt idx="61">
                  <c:v>P4009</c:v>
                </c:pt>
                <c:pt idx="62">
                  <c:v>P4049</c:v>
                </c:pt>
                <c:pt idx="63">
                  <c:v>P4003</c:v>
                </c:pt>
                <c:pt idx="64">
                  <c:v>P4029</c:v>
                </c:pt>
                <c:pt idx="65">
                  <c:v>P4030</c:v>
                </c:pt>
                <c:pt idx="66">
                  <c:v>P4041</c:v>
                </c:pt>
                <c:pt idx="67">
                  <c:v>P4042</c:v>
                </c:pt>
                <c:pt idx="68">
                  <c:v>P4137</c:v>
                </c:pt>
                <c:pt idx="69">
                  <c:v>P3031</c:v>
                </c:pt>
                <c:pt idx="70">
                  <c:v>P3001</c:v>
                </c:pt>
                <c:pt idx="71">
                  <c:v>P4134P</c:v>
                </c:pt>
                <c:pt idx="72">
                  <c:v>P4135P</c:v>
                </c:pt>
                <c:pt idx="73">
                  <c:v>                HYGIENE</c:v>
                </c:pt>
                <c:pt idx="74">
                  <c:v>P4239</c:v>
                </c:pt>
                <c:pt idx="75">
                  <c:v>P4251</c:v>
                </c:pt>
                <c:pt idx="76">
                  <c:v>P4219</c:v>
                </c:pt>
                <c:pt idx="77">
                  <c:v>P4218</c:v>
                </c:pt>
                <c:pt idx="78">
                  <c:v>P4217</c:v>
                </c:pt>
                <c:pt idx="79">
                  <c:v>P4216</c:v>
                </c:pt>
                <c:pt idx="80">
                  <c:v>P4215</c:v>
                </c:pt>
                <c:pt idx="81">
                  <c:v>P4225</c:v>
                </c:pt>
                <c:pt idx="82">
                  <c:v>P4227</c:v>
                </c:pt>
                <c:pt idx="83">
                  <c:v>P4248</c:v>
                </c:pt>
                <c:pt idx="84">
                  <c:v>P4212</c:v>
                </c:pt>
                <c:pt idx="85">
                  <c:v>P4213</c:v>
                </c:pt>
                <c:pt idx="86">
                  <c:v>P4223</c:v>
                </c:pt>
                <c:pt idx="87">
                  <c:v>P6001</c:v>
                </c:pt>
                <c:pt idx="88">
                  <c:v>P4245</c:v>
                </c:pt>
                <c:pt idx="89">
                  <c:v>P4230</c:v>
                </c:pt>
                <c:pt idx="90">
                  <c:v>P4224</c:v>
                </c:pt>
                <c:pt idx="91">
                  <c:v>P4221</c:v>
                </c:pt>
                <c:pt idx="92">
                  <c:v>P4220</c:v>
                </c:pt>
                <c:pt idx="93">
                  <c:v>P4232</c:v>
                </c:pt>
                <c:pt idx="94">
                  <c:v>P4233</c:v>
                </c:pt>
                <c:pt idx="95">
                  <c:v>P4234</c:v>
                </c:pt>
                <c:pt idx="96">
                  <c:v>P4235</c:v>
                </c:pt>
                <c:pt idx="97">
                  <c:v>P4236</c:v>
                </c:pt>
                <c:pt idx="98">
                  <c:v>P4237</c:v>
                </c:pt>
                <c:pt idx="99">
                  <c:v>P4238</c:v>
                </c:pt>
                <c:pt idx="100">
                  <c:v>P4228</c:v>
                </c:pt>
                <c:pt idx="101">
                  <c:v>P4206</c:v>
                </c:pt>
                <c:pt idx="102">
                  <c:v>P4202</c:v>
                </c:pt>
                <c:pt idx="103">
                  <c:v>P4200</c:v>
                </c:pt>
                <c:pt idx="104">
                  <c:v>P4244</c:v>
                </c:pt>
                <c:pt idx="105">
                  <c:v>P4222</c:v>
                </c:pt>
                <c:pt idx="106">
                  <c:v>P4203</c:v>
                </c:pt>
                <c:pt idx="107">
                  <c:v>P4209</c:v>
                </c:pt>
                <c:pt idx="108">
                  <c:v>P4204</c:v>
                </c:pt>
                <c:pt idx="109">
                  <c:v>P4247</c:v>
                </c:pt>
                <c:pt idx="110">
                  <c:v>P4205</c:v>
                </c:pt>
                <c:pt idx="111">
                  <c:v>P4231</c:v>
                </c:pt>
                <c:pt idx="112">
                  <c:v>P4207</c:v>
                </c:pt>
                <c:pt idx="113">
                  <c:v>P4208</c:v>
                </c:pt>
                <c:pt idx="114">
                  <c:v>P4211</c:v>
                </c:pt>
                <c:pt idx="115">
                  <c:v>P4210</c:v>
                </c:pt>
                <c:pt idx="116">
                  <c:v>P4243</c:v>
                </c:pt>
                <c:pt idx="117">
                  <c:v>P4241</c:v>
                </c:pt>
                <c:pt idx="118">
                  <c:v>P4242</c:v>
                </c:pt>
                <c:pt idx="119">
                  <c:v>                PRODUITS CAPILLAIRES</c:v>
                </c:pt>
                <c:pt idx="120">
                  <c:v>P6145F</c:v>
                </c:pt>
                <c:pt idx="121">
                  <c:v>PEO10</c:v>
                </c:pt>
                <c:pt idx="122">
                  <c:v>PEO20</c:v>
                </c:pt>
                <c:pt idx="123">
                  <c:v>PEO30</c:v>
                </c:pt>
                <c:pt idx="124">
                  <c:v>PEO40</c:v>
                </c:pt>
                <c:pt idx="125">
                  <c:v>PERU</c:v>
                </c:pt>
                <c:pt idx="126">
                  <c:v>PEPBLANC</c:v>
                </c:pt>
                <c:pt idx="127">
                  <c:v>PEPBLEU</c:v>
                </c:pt>
                <c:pt idx="128">
                  <c:v>P6131</c:v>
                </c:pt>
                <c:pt idx="129">
                  <c:v>                VETEMENTS</c:v>
                </c:pt>
                <c:pt idx="130">
                  <c:v>P5001</c:v>
                </c:pt>
                <c:pt idx="131">
                  <c:v>P5002</c:v>
                </c:pt>
                <c:pt idx="132">
                  <c:v>P5003</c:v>
                </c:pt>
                <c:pt idx="133">
                  <c:v>P5004</c:v>
                </c:pt>
                <c:pt idx="134">
                  <c:v>P5005</c:v>
                </c:pt>
                <c:pt idx="135">
                  <c:v>P5006</c:v>
                </c:pt>
                <c:pt idx="136">
                  <c:v>P5007</c:v>
                </c:pt>
                <c:pt idx="137">
                  <c:v>P5023</c:v>
                </c:pt>
                <c:pt idx="138">
                  <c:v>P5024</c:v>
                </c:pt>
                <c:pt idx="139">
                  <c:v>P5025</c:v>
                </c:pt>
                <c:pt idx="140">
                  <c:v>P5026</c:v>
                </c:pt>
                <c:pt idx="141">
                  <c:v>P5014</c:v>
                </c:pt>
                <c:pt idx="142">
                  <c:v>P5015</c:v>
                </c:pt>
                <c:pt idx="143">
                  <c:v>P5016</c:v>
                </c:pt>
                <c:pt idx="144">
                  <c:v>P5017</c:v>
                </c:pt>
                <c:pt idx="145">
                  <c:v>P5031</c:v>
                </c:pt>
                <c:pt idx="146">
                  <c:v>P5032</c:v>
                </c:pt>
                <c:pt idx="147">
                  <c:v>P5033</c:v>
                </c:pt>
                <c:pt idx="148">
                  <c:v>P5034</c:v>
                </c:pt>
                <c:pt idx="149">
                  <c:v>P5008</c:v>
                </c:pt>
                <c:pt idx="150">
                  <c:v>P5009</c:v>
                </c:pt>
                <c:pt idx="151">
                  <c:v>P5010</c:v>
                </c:pt>
                <c:pt idx="152">
                  <c:v>P5022</c:v>
                </c:pt>
                <c:pt idx="153">
                  <c:v>P5011</c:v>
                </c:pt>
                <c:pt idx="154">
                  <c:v>P5012</c:v>
                </c:pt>
                <c:pt idx="155">
                  <c:v>P5013</c:v>
                </c:pt>
                <c:pt idx="156">
                  <c:v>P5027</c:v>
                </c:pt>
                <c:pt idx="157">
                  <c:v>P5028</c:v>
                </c:pt>
                <c:pt idx="158">
                  <c:v>P5029</c:v>
                </c:pt>
                <c:pt idx="159">
                  <c:v>P5030</c:v>
                </c:pt>
                <c:pt idx="160">
                  <c:v>P5018</c:v>
                </c:pt>
                <c:pt idx="161">
                  <c:v>P5019</c:v>
                </c:pt>
                <c:pt idx="162">
                  <c:v>P5020</c:v>
                </c:pt>
                <c:pt idx="163">
                  <c:v>P5021</c:v>
                </c:pt>
                <c:pt idx="164">
                  <c:v>P5065</c:v>
                </c:pt>
                <c:pt idx="165">
                  <c:v>P5066</c:v>
                </c:pt>
                <c:pt idx="166">
                  <c:v>P5067</c:v>
                </c:pt>
                <c:pt idx="167">
                  <c:v>P5068</c:v>
                </c:pt>
                <c:pt idx="168">
                  <c:v>P5069</c:v>
                </c:pt>
                <c:pt idx="169">
                  <c:v>P5070</c:v>
                </c:pt>
                <c:pt idx="170">
                  <c:v>P5071</c:v>
                </c:pt>
                <c:pt idx="171">
                  <c:v>P5072</c:v>
                </c:pt>
                <c:pt idx="172">
                  <c:v>P5035</c:v>
                </c:pt>
                <c:pt idx="173">
                  <c:v>P5036</c:v>
                </c:pt>
                <c:pt idx="174">
                  <c:v>P5037</c:v>
                </c:pt>
                <c:pt idx="175">
                  <c:v>P5038</c:v>
                </c:pt>
                <c:pt idx="176">
                  <c:v>P5047</c:v>
                </c:pt>
                <c:pt idx="177">
                  <c:v>                MATERIEL SALON</c:v>
                </c:pt>
                <c:pt idx="178">
                  <c:v>P3007</c:v>
                </c:pt>
                <c:pt idx="179">
                  <c:v>P3004</c:v>
                </c:pt>
                <c:pt idx="180">
                  <c:v>P3003</c:v>
                </c:pt>
                <c:pt idx="181">
                  <c:v>P3006</c:v>
                </c:pt>
                <c:pt idx="182">
                  <c:v>P3018T</c:v>
                </c:pt>
                <c:pt idx="183">
                  <c:v>P3013</c:v>
                </c:pt>
                <c:pt idx="184">
                  <c:v>P3012</c:v>
                </c:pt>
                <c:pt idx="185">
                  <c:v>P3009</c:v>
                </c:pt>
                <c:pt idx="186">
                  <c:v>P_3028</c:v>
                </c:pt>
                <c:pt idx="187">
                  <c:v>A4618</c:v>
                </c:pt>
                <c:pt idx="188">
                  <c:v>P2099</c:v>
                </c:pt>
                <c:pt idx="189">
                  <c:v>P2120R</c:v>
                </c:pt>
                <c:pt idx="190">
                  <c:v>P3002</c:v>
                </c:pt>
                <c:pt idx="191">
                  <c:v>P3023</c:v>
                </c:pt>
                <c:pt idx="192">
                  <c:v>P3000</c:v>
                </c:pt>
                <c:pt idx="193">
                  <c:v>P3005</c:v>
                </c:pt>
                <c:pt idx="194">
                  <c:v>P3029</c:v>
                </c:pt>
                <c:pt idx="195">
                  <c:v>P3025</c:v>
                </c:pt>
                <c:pt idx="196">
                  <c:v>P3011</c:v>
                </c:pt>
                <c:pt idx="197">
                  <c:v>P3026</c:v>
                </c:pt>
                <c:pt idx="198">
                  <c:v>FP0031</c:v>
                </c:pt>
                <c:pt idx="199">
                  <c:v>P3024</c:v>
                </c:pt>
                <c:pt idx="200">
                  <c:v>P3010</c:v>
                </c:pt>
                <c:pt idx="201">
                  <c:v>P3017</c:v>
                </c:pt>
                <c:pt idx="202">
                  <c:v>P2100</c:v>
                </c:pt>
                <c:pt idx="203">
                  <c:v>P3015</c:v>
                </c:pt>
                <c:pt idx="204">
                  <c:v>P3016</c:v>
                </c:pt>
                <c:pt idx="205">
                  <c:v>P3020</c:v>
                </c:pt>
                <c:pt idx="206">
                  <c:v>P3021</c:v>
                </c:pt>
                <c:pt idx="207">
                  <c:v>                COMMUNICATION</c:v>
                </c:pt>
                <c:pt idx="208">
                  <c:v>P3008</c:v>
                </c:pt>
                <c:pt idx="209">
                  <c:v>P2081</c:v>
                </c:pt>
                <c:pt idx="210">
                  <c:v>P2061</c:v>
                </c:pt>
                <c:pt idx="211">
                  <c:v>P2093</c:v>
                </c:pt>
                <c:pt idx="212">
                  <c:v>P2098</c:v>
                </c:pt>
                <c:pt idx="213">
                  <c:v>P2095</c:v>
                </c:pt>
                <c:pt idx="214">
                  <c:v>P2096</c:v>
                </c:pt>
                <c:pt idx="215">
                  <c:v>P2101</c:v>
                </c:pt>
                <c:pt idx="216">
                  <c:v>P2106</c:v>
                </c:pt>
                <c:pt idx="217">
                  <c:v>P2080</c:v>
                </c:pt>
                <c:pt idx="218">
                  <c:v/>
                </c:pt>
                <c:pt idx="219">
                  <c:v>Acompte frais de port</c:v>
                </c:pt>
              </c:strCache>
            </c:strRef>
          </c:cat>
          <c:val>
            <c:numRef>
              <c:f>'Matériel FP ProvoDif 2017-05-04'!$C$4:$C$223</c:f>
              <c:numCache>
                <c:formatCode>General</c:formatCode>
                <c:ptCount val="220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9">
                  <c:v>1</c:v>
                </c:pt>
              </c:numCache>
            </c:numRef>
          </c:val>
        </c:ser>
        <c:ser>
          <c:idx val="2"/>
          <c:order val="2"/>
          <c:tx>
            <c:strRef>
              <c:f>'Matériel FP ProvoDif 2017-05-04'!$D$3</c:f>
              <c:strCache>
                <c:ptCount val="1"/>
                <c:pt idx="0">
                  <c:v>Cond.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ériel FP ProvoDif 2017-05-04'!$A$4:$A$223</c:f>
              <c:strCache>
                <c:ptCount val="220"/>
                <c:pt idx="0">
                  <c:v>                MATERIEL COIFFEUR</c:v>
                </c:pt>
                <c:pt idx="1">
                  <c:v>P4012</c:v>
                </c:pt>
                <c:pt idx="2">
                  <c:v>P4013</c:v>
                </c:pt>
                <c:pt idx="3">
                  <c:v>P4014</c:v>
                </c:pt>
                <c:pt idx="4">
                  <c:v>P4015</c:v>
                </c:pt>
                <c:pt idx="5">
                  <c:v>P4016</c:v>
                </c:pt>
                <c:pt idx="6">
                  <c:v>P4017</c:v>
                </c:pt>
                <c:pt idx="7">
                  <c:v>P4020</c:v>
                </c:pt>
                <c:pt idx="8">
                  <c:v>P4021</c:v>
                </c:pt>
                <c:pt idx="9">
                  <c:v>P4022</c:v>
                </c:pt>
                <c:pt idx="10">
                  <c:v>P4023</c:v>
                </c:pt>
                <c:pt idx="11">
                  <c:v>P4024</c:v>
                </c:pt>
                <c:pt idx="12">
                  <c:v>P4025</c:v>
                </c:pt>
                <c:pt idx="13">
                  <c:v>P4047</c:v>
                </c:pt>
                <c:pt idx="14">
                  <c:v>P4138</c:v>
                </c:pt>
                <c:pt idx="15">
                  <c:v>P4027</c:v>
                </c:pt>
                <c:pt idx="16">
                  <c:v>P4028</c:v>
                </c:pt>
                <c:pt idx="17">
                  <c:v>P4026</c:v>
                </c:pt>
                <c:pt idx="18">
                  <c:v>P4107</c:v>
                </c:pt>
                <c:pt idx="19">
                  <c:v>P4043</c:v>
                </c:pt>
                <c:pt idx="20">
                  <c:v>P4044</c:v>
                </c:pt>
                <c:pt idx="21">
                  <c:v>P4046</c:v>
                </c:pt>
                <c:pt idx="22">
                  <c:v>P4045</c:v>
                </c:pt>
                <c:pt idx="23">
                  <c:v>P4056</c:v>
                </c:pt>
                <c:pt idx="24">
                  <c:v>P4060</c:v>
                </c:pt>
                <c:pt idx="25">
                  <c:v>P4143</c:v>
                </c:pt>
                <c:pt idx="26">
                  <c:v>P4062D</c:v>
                </c:pt>
                <c:pt idx="27">
                  <c:v>P4074</c:v>
                </c:pt>
                <c:pt idx="28">
                  <c:v>P4059</c:v>
                </c:pt>
                <c:pt idx="29">
                  <c:v>P4108</c:v>
                </c:pt>
                <c:pt idx="30">
                  <c:v>P4064</c:v>
                </c:pt>
                <c:pt idx="31">
                  <c:v>P4057D</c:v>
                </c:pt>
                <c:pt idx="32">
                  <c:v>P4066</c:v>
                </c:pt>
                <c:pt idx="33">
                  <c:v>P4070</c:v>
                </c:pt>
                <c:pt idx="34">
                  <c:v>P4071</c:v>
                </c:pt>
                <c:pt idx="35">
                  <c:v>P4072</c:v>
                </c:pt>
                <c:pt idx="36">
                  <c:v>P4058</c:v>
                </c:pt>
                <c:pt idx="37">
                  <c:v>FP0029</c:v>
                </c:pt>
                <c:pt idx="38">
                  <c:v>P4145</c:v>
                </c:pt>
                <c:pt idx="39">
                  <c:v>P4146</c:v>
                </c:pt>
                <c:pt idx="40">
                  <c:v>P4036</c:v>
                </c:pt>
                <c:pt idx="41">
                  <c:v>P4061</c:v>
                </c:pt>
                <c:pt idx="42">
                  <c:v>P4063</c:v>
                </c:pt>
                <c:pt idx="43">
                  <c:v>P4065</c:v>
                </c:pt>
                <c:pt idx="44">
                  <c:v>P4141M</c:v>
                </c:pt>
                <c:pt idx="45">
                  <c:v>P4052</c:v>
                </c:pt>
                <c:pt idx="46">
                  <c:v>P4053</c:v>
                </c:pt>
                <c:pt idx="47">
                  <c:v>P4133P</c:v>
                </c:pt>
                <c:pt idx="48">
                  <c:v>P4032</c:v>
                </c:pt>
                <c:pt idx="49">
                  <c:v>P4144</c:v>
                </c:pt>
                <c:pt idx="50">
                  <c:v>P4037</c:v>
                </c:pt>
                <c:pt idx="51">
                  <c:v>P4033</c:v>
                </c:pt>
                <c:pt idx="52">
                  <c:v>P4034</c:v>
                </c:pt>
                <c:pt idx="53">
                  <c:v>P4035</c:v>
                </c:pt>
                <c:pt idx="54">
                  <c:v>P4142</c:v>
                </c:pt>
                <c:pt idx="55">
                  <c:v>P4011</c:v>
                </c:pt>
                <c:pt idx="56">
                  <c:v>P4005</c:v>
                </c:pt>
                <c:pt idx="57">
                  <c:v>P4055</c:v>
                </c:pt>
                <c:pt idx="58">
                  <c:v>P4006</c:v>
                </c:pt>
                <c:pt idx="59">
                  <c:v>P4007</c:v>
                </c:pt>
                <c:pt idx="60">
                  <c:v>P4008</c:v>
                </c:pt>
                <c:pt idx="61">
                  <c:v>P4009</c:v>
                </c:pt>
                <c:pt idx="62">
                  <c:v>P4049</c:v>
                </c:pt>
                <c:pt idx="63">
                  <c:v>P4003</c:v>
                </c:pt>
                <c:pt idx="64">
                  <c:v>P4029</c:v>
                </c:pt>
                <c:pt idx="65">
                  <c:v>P4030</c:v>
                </c:pt>
                <c:pt idx="66">
                  <c:v>P4041</c:v>
                </c:pt>
                <c:pt idx="67">
                  <c:v>P4042</c:v>
                </c:pt>
                <c:pt idx="68">
                  <c:v>P4137</c:v>
                </c:pt>
                <c:pt idx="69">
                  <c:v>P3031</c:v>
                </c:pt>
                <c:pt idx="70">
                  <c:v>P3001</c:v>
                </c:pt>
                <c:pt idx="71">
                  <c:v>P4134P</c:v>
                </c:pt>
                <c:pt idx="72">
                  <c:v>P4135P</c:v>
                </c:pt>
                <c:pt idx="73">
                  <c:v>                HYGIENE</c:v>
                </c:pt>
                <c:pt idx="74">
                  <c:v>P4239</c:v>
                </c:pt>
                <c:pt idx="75">
                  <c:v>P4251</c:v>
                </c:pt>
                <c:pt idx="76">
                  <c:v>P4219</c:v>
                </c:pt>
                <c:pt idx="77">
                  <c:v>P4218</c:v>
                </c:pt>
                <c:pt idx="78">
                  <c:v>P4217</c:v>
                </c:pt>
                <c:pt idx="79">
                  <c:v>P4216</c:v>
                </c:pt>
                <c:pt idx="80">
                  <c:v>P4215</c:v>
                </c:pt>
                <c:pt idx="81">
                  <c:v>P4225</c:v>
                </c:pt>
                <c:pt idx="82">
                  <c:v>P4227</c:v>
                </c:pt>
                <c:pt idx="83">
                  <c:v>P4248</c:v>
                </c:pt>
                <c:pt idx="84">
                  <c:v>P4212</c:v>
                </c:pt>
                <c:pt idx="85">
                  <c:v>P4213</c:v>
                </c:pt>
                <c:pt idx="86">
                  <c:v>P4223</c:v>
                </c:pt>
                <c:pt idx="87">
                  <c:v>P6001</c:v>
                </c:pt>
                <c:pt idx="88">
                  <c:v>P4245</c:v>
                </c:pt>
                <c:pt idx="89">
                  <c:v>P4230</c:v>
                </c:pt>
                <c:pt idx="90">
                  <c:v>P4224</c:v>
                </c:pt>
                <c:pt idx="91">
                  <c:v>P4221</c:v>
                </c:pt>
                <c:pt idx="92">
                  <c:v>P4220</c:v>
                </c:pt>
                <c:pt idx="93">
                  <c:v>P4232</c:v>
                </c:pt>
                <c:pt idx="94">
                  <c:v>P4233</c:v>
                </c:pt>
                <c:pt idx="95">
                  <c:v>P4234</c:v>
                </c:pt>
                <c:pt idx="96">
                  <c:v>P4235</c:v>
                </c:pt>
                <c:pt idx="97">
                  <c:v>P4236</c:v>
                </c:pt>
                <c:pt idx="98">
                  <c:v>P4237</c:v>
                </c:pt>
                <c:pt idx="99">
                  <c:v>P4238</c:v>
                </c:pt>
                <c:pt idx="100">
                  <c:v>P4228</c:v>
                </c:pt>
                <c:pt idx="101">
                  <c:v>P4206</c:v>
                </c:pt>
                <c:pt idx="102">
                  <c:v>P4202</c:v>
                </c:pt>
                <c:pt idx="103">
                  <c:v>P4200</c:v>
                </c:pt>
                <c:pt idx="104">
                  <c:v>P4244</c:v>
                </c:pt>
                <c:pt idx="105">
                  <c:v>P4222</c:v>
                </c:pt>
                <c:pt idx="106">
                  <c:v>P4203</c:v>
                </c:pt>
                <c:pt idx="107">
                  <c:v>P4209</c:v>
                </c:pt>
                <c:pt idx="108">
                  <c:v>P4204</c:v>
                </c:pt>
                <c:pt idx="109">
                  <c:v>P4247</c:v>
                </c:pt>
                <c:pt idx="110">
                  <c:v>P4205</c:v>
                </c:pt>
                <c:pt idx="111">
                  <c:v>P4231</c:v>
                </c:pt>
                <c:pt idx="112">
                  <c:v>P4207</c:v>
                </c:pt>
                <c:pt idx="113">
                  <c:v>P4208</c:v>
                </c:pt>
                <c:pt idx="114">
                  <c:v>P4211</c:v>
                </c:pt>
                <c:pt idx="115">
                  <c:v>P4210</c:v>
                </c:pt>
                <c:pt idx="116">
                  <c:v>P4243</c:v>
                </c:pt>
                <c:pt idx="117">
                  <c:v>P4241</c:v>
                </c:pt>
                <c:pt idx="118">
                  <c:v>P4242</c:v>
                </c:pt>
                <c:pt idx="119">
                  <c:v>                PRODUITS CAPILLAIRES</c:v>
                </c:pt>
                <c:pt idx="120">
                  <c:v>P6145F</c:v>
                </c:pt>
                <c:pt idx="121">
                  <c:v>PEO10</c:v>
                </c:pt>
                <c:pt idx="122">
                  <c:v>PEO20</c:v>
                </c:pt>
                <c:pt idx="123">
                  <c:v>PEO30</c:v>
                </c:pt>
                <c:pt idx="124">
                  <c:v>PEO40</c:v>
                </c:pt>
                <c:pt idx="125">
                  <c:v>PERU</c:v>
                </c:pt>
                <c:pt idx="126">
                  <c:v>PEPBLANC</c:v>
                </c:pt>
                <c:pt idx="127">
                  <c:v>PEPBLEU</c:v>
                </c:pt>
                <c:pt idx="128">
                  <c:v>P6131</c:v>
                </c:pt>
                <c:pt idx="129">
                  <c:v>                VETEMENTS</c:v>
                </c:pt>
                <c:pt idx="130">
                  <c:v>P5001</c:v>
                </c:pt>
                <c:pt idx="131">
                  <c:v>P5002</c:v>
                </c:pt>
                <c:pt idx="132">
                  <c:v>P5003</c:v>
                </c:pt>
                <c:pt idx="133">
                  <c:v>P5004</c:v>
                </c:pt>
                <c:pt idx="134">
                  <c:v>P5005</c:v>
                </c:pt>
                <c:pt idx="135">
                  <c:v>P5006</c:v>
                </c:pt>
                <c:pt idx="136">
                  <c:v>P5007</c:v>
                </c:pt>
                <c:pt idx="137">
                  <c:v>P5023</c:v>
                </c:pt>
                <c:pt idx="138">
                  <c:v>P5024</c:v>
                </c:pt>
                <c:pt idx="139">
                  <c:v>P5025</c:v>
                </c:pt>
                <c:pt idx="140">
                  <c:v>P5026</c:v>
                </c:pt>
                <c:pt idx="141">
                  <c:v>P5014</c:v>
                </c:pt>
                <c:pt idx="142">
                  <c:v>P5015</c:v>
                </c:pt>
                <c:pt idx="143">
                  <c:v>P5016</c:v>
                </c:pt>
                <c:pt idx="144">
                  <c:v>P5017</c:v>
                </c:pt>
                <c:pt idx="145">
                  <c:v>P5031</c:v>
                </c:pt>
                <c:pt idx="146">
                  <c:v>P5032</c:v>
                </c:pt>
                <c:pt idx="147">
                  <c:v>P5033</c:v>
                </c:pt>
                <c:pt idx="148">
                  <c:v>P5034</c:v>
                </c:pt>
                <c:pt idx="149">
                  <c:v>P5008</c:v>
                </c:pt>
                <c:pt idx="150">
                  <c:v>P5009</c:v>
                </c:pt>
                <c:pt idx="151">
                  <c:v>P5010</c:v>
                </c:pt>
                <c:pt idx="152">
                  <c:v>P5022</c:v>
                </c:pt>
                <c:pt idx="153">
                  <c:v>P5011</c:v>
                </c:pt>
                <c:pt idx="154">
                  <c:v>P5012</c:v>
                </c:pt>
                <c:pt idx="155">
                  <c:v>P5013</c:v>
                </c:pt>
                <c:pt idx="156">
                  <c:v>P5027</c:v>
                </c:pt>
                <c:pt idx="157">
                  <c:v>P5028</c:v>
                </c:pt>
                <c:pt idx="158">
                  <c:v>P5029</c:v>
                </c:pt>
                <c:pt idx="159">
                  <c:v>P5030</c:v>
                </c:pt>
                <c:pt idx="160">
                  <c:v>P5018</c:v>
                </c:pt>
                <c:pt idx="161">
                  <c:v>P5019</c:v>
                </c:pt>
                <c:pt idx="162">
                  <c:v>P5020</c:v>
                </c:pt>
                <c:pt idx="163">
                  <c:v>P5021</c:v>
                </c:pt>
                <c:pt idx="164">
                  <c:v>P5065</c:v>
                </c:pt>
                <c:pt idx="165">
                  <c:v>P5066</c:v>
                </c:pt>
                <c:pt idx="166">
                  <c:v>P5067</c:v>
                </c:pt>
                <c:pt idx="167">
                  <c:v>P5068</c:v>
                </c:pt>
                <c:pt idx="168">
                  <c:v>P5069</c:v>
                </c:pt>
                <c:pt idx="169">
                  <c:v>P5070</c:v>
                </c:pt>
                <c:pt idx="170">
                  <c:v>P5071</c:v>
                </c:pt>
                <c:pt idx="171">
                  <c:v>P5072</c:v>
                </c:pt>
                <c:pt idx="172">
                  <c:v>P5035</c:v>
                </c:pt>
                <c:pt idx="173">
                  <c:v>P5036</c:v>
                </c:pt>
                <c:pt idx="174">
                  <c:v>P5037</c:v>
                </c:pt>
                <c:pt idx="175">
                  <c:v>P5038</c:v>
                </c:pt>
                <c:pt idx="176">
                  <c:v>P5047</c:v>
                </c:pt>
                <c:pt idx="177">
                  <c:v>                MATERIEL SALON</c:v>
                </c:pt>
                <c:pt idx="178">
                  <c:v>P3007</c:v>
                </c:pt>
                <c:pt idx="179">
                  <c:v>P3004</c:v>
                </c:pt>
                <c:pt idx="180">
                  <c:v>P3003</c:v>
                </c:pt>
                <c:pt idx="181">
                  <c:v>P3006</c:v>
                </c:pt>
                <c:pt idx="182">
                  <c:v>P3018T</c:v>
                </c:pt>
                <c:pt idx="183">
                  <c:v>P3013</c:v>
                </c:pt>
                <c:pt idx="184">
                  <c:v>P3012</c:v>
                </c:pt>
                <c:pt idx="185">
                  <c:v>P3009</c:v>
                </c:pt>
                <c:pt idx="186">
                  <c:v>P_3028</c:v>
                </c:pt>
                <c:pt idx="187">
                  <c:v>A4618</c:v>
                </c:pt>
                <c:pt idx="188">
                  <c:v>P2099</c:v>
                </c:pt>
                <c:pt idx="189">
                  <c:v>P2120R</c:v>
                </c:pt>
                <c:pt idx="190">
                  <c:v>P3002</c:v>
                </c:pt>
                <c:pt idx="191">
                  <c:v>P3023</c:v>
                </c:pt>
                <c:pt idx="192">
                  <c:v>P3000</c:v>
                </c:pt>
                <c:pt idx="193">
                  <c:v>P3005</c:v>
                </c:pt>
                <c:pt idx="194">
                  <c:v>P3029</c:v>
                </c:pt>
                <c:pt idx="195">
                  <c:v>P3025</c:v>
                </c:pt>
                <c:pt idx="196">
                  <c:v>P3011</c:v>
                </c:pt>
                <c:pt idx="197">
                  <c:v>P3026</c:v>
                </c:pt>
                <c:pt idx="198">
                  <c:v>FP0031</c:v>
                </c:pt>
                <c:pt idx="199">
                  <c:v>P3024</c:v>
                </c:pt>
                <c:pt idx="200">
                  <c:v>P3010</c:v>
                </c:pt>
                <c:pt idx="201">
                  <c:v>P3017</c:v>
                </c:pt>
                <c:pt idx="202">
                  <c:v>P2100</c:v>
                </c:pt>
                <c:pt idx="203">
                  <c:v>P3015</c:v>
                </c:pt>
                <c:pt idx="204">
                  <c:v>P3016</c:v>
                </c:pt>
                <c:pt idx="205">
                  <c:v>P3020</c:v>
                </c:pt>
                <c:pt idx="206">
                  <c:v>P3021</c:v>
                </c:pt>
                <c:pt idx="207">
                  <c:v>                COMMUNICATION</c:v>
                </c:pt>
                <c:pt idx="208">
                  <c:v>P3008</c:v>
                </c:pt>
                <c:pt idx="209">
                  <c:v>P2081</c:v>
                </c:pt>
                <c:pt idx="210">
                  <c:v>P2061</c:v>
                </c:pt>
                <c:pt idx="211">
                  <c:v>P2093</c:v>
                </c:pt>
                <c:pt idx="212">
                  <c:v>P2098</c:v>
                </c:pt>
                <c:pt idx="213">
                  <c:v>P2095</c:v>
                </c:pt>
                <c:pt idx="214">
                  <c:v>P2096</c:v>
                </c:pt>
                <c:pt idx="215">
                  <c:v>P2101</c:v>
                </c:pt>
                <c:pt idx="216">
                  <c:v>P2106</c:v>
                </c:pt>
                <c:pt idx="217">
                  <c:v>P2080</c:v>
                </c:pt>
                <c:pt idx="218">
                  <c:v/>
                </c:pt>
                <c:pt idx="219">
                  <c:v>Acompte frais de port</c:v>
                </c:pt>
              </c:strCache>
            </c:strRef>
          </c:cat>
          <c:val>
            <c:numRef>
              <c:f>'Matériel FP ProvoDif 2017-05-04'!$D$4:$D$223</c:f>
              <c:numCache>
                <c:formatCode>General</c:formatCode>
                <c:ptCount val="220"/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1</c:v>
                </c:pt>
                <c:pt idx="13">
                  <c:v>64</c:v>
                </c:pt>
                <c:pt idx="14">
                  <c:v>3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2</c:v>
                </c:pt>
                <c:pt idx="20">
                  <c:v>5</c:v>
                </c:pt>
                <c:pt idx="21">
                  <c:v>3</c:v>
                </c:pt>
                <c:pt idx="22">
                  <c:v>4</c:v>
                </c:pt>
                <c:pt idx="23">
                  <c:v>1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0</c:v>
                </c:pt>
                <c:pt idx="81">
                  <c:v>150</c:v>
                </c:pt>
                <c:pt idx="82">
                  <c:v>400</c:v>
                </c:pt>
                <c:pt idx="83">
                  <c:v>250</c:v>
                </c:pt>
                <c:pt idx="84">
                  <c:v>300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00</c:v>
                </c:pt>
                <c:pt idx="91">
                  <c:v>100</c:v>
                </c:pt>
                <c:pt idx="92">
                  <c:v>100</c:v>
                </c:pt>
                <c:pt idx="93">
                  <c:v>100</c:v>
                </c:pt>
                <c:pt idx="94">
                  <c:v>100</c:v>
                </c:pt>
                <c:pt idx="95">
                  <c:v>100</c:v>
                </c:pt>
                <c:pt idx="96">
                  <c:v>20</c:v>
                </c:pt>
                <c:pt idx="97">
                  <c:v>20</c:v>
                </c:pt>
                <c:pt idx="98">
                  <c:v>20</c:v>
                </c:pt>
                <c:pt idx="99">
                  <c:v>1</c:v>
                </c:pt>
                <c:pt idx="100">
                  <c:v>2</c:v>
                </c:pt>
                <c:pt idx="101">
                  <c:v>100</c:v>
                </c:pt>
                <c:pt idx="102">
                  <c:v>50</c:v>
                </c:pt>
                <c:pt idx="103">
                  <c:v>1</c:v>
                </c:pt>
                <c:pt idx="104">
                  <c:v>200</c:v>
                </c:pt>
                <c:pt idx="105">
                  <c:v>2000</c:v>
                </c:pt>
                <c:pt idx="106">
                  <c:v>1</c:v>
                </c:pt>
                <c:pt idx="107">
                  <c:v>1000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200</c:v>
                </c:pt>
                <c:pt idx="113">
                  <c:v>200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00</c:v>
                </c:pt>
                <c:pt idx="118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8">
                  <c:v>2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0</c:v>
                </c:pt>
                <c:pt idx="185">
                  <c:v>10</c:v>
                </c:pt>
                <c:pt idx="186">
                  <c:v>1</c:v>
                </c:pt>
                <c:pt idx="187">
                  <c:v>1</c:v>
                </c:pt>
                <c:pt idx="188">
                  <c:v>12</c:v>
                </c:pt>
                <c:pt idx="189">
                  <c:v>6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8">
                  <c:v>50</c:v>
                </c:pt>
                <c:pt idx="209">
                  <c:v>1</c:v>
                </c:pt>
                <c:pt idx="210">
                  <c:v>1</c:v>
                </c:pt>
                <c:pt idx="211">
                  <c:v>100</c:v>
                </c:pt>
                <c:pt idx="212">
                  <c:v>50</c:v>
                </c:pt>
                <c:pt idx="213">
                  <c:v>6</c:v>
                </c:pt>
                <c:pt idx="214">
                  <c:v>5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9">
                  <c:v>1</c:v>
                </c:pt>
              </c:numCache>
            </c:numRef>
          </c:val>
        </c:ser>
        <c:ser>
          <c:idx val="3"/>
          <c:order val="3"/>
          <c:tx>
            <c:strRef>
              <c:f>'Matériel FP ProvoDif 2017-05-04'!$E$3</c:f>
              <c:strCache>
                <c:ptCount val="1"/>
                <c:pt idx="0">
                  <c:v>P.U.
Vent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ériel FP ProvoDif 2017-05-04'!$A$4:$A$223</c:f>
              <c:strCache>
                <c:ptCount val="220"/>
                <c:pt idx="0">
                  <c:v>                MATERIEL COIFFEUR</c:v>
                </c:pt>
                <c:pt idx="1">
                  <c:v>P4012</c:v>
                </c:pt>
                <c:pt idx="2">
                  <c:v>P4013</c:v>
                </c:pt>
                <c:pt idx="3">
                  <c:v>P4014</c:v>
                </c:pt>
                <c:pt idx="4">
                  <c:v>P4015</c:v>
                </c:pt>
                <c:pt idx="5">
                  <c:v>P4016</c:v>
                </c:pt>
                <c:pt idx="6">
                  <c:v>P4017</c:v>
                </c:pt>
                <c:pt idx="7">
                  <c:v>P4020</c:v>
                </c:pt>
                <c:pt idx="8">
                  <c:v>P4021</c:v>
                </c:pt>
                <c:pt idx="9">
                  <c:v>P4022</c:v>
                </c:pt>
                <c:pt idx="10">
                  <c:v>P4023</c:v>
                </c:pt>
                <c:pt idx="11">
                  <c:v>P4024</c:v>
                </c:pt>
                <c:pt idx="12">
                  <c:v>P4025</c:v>
                </c:pt>
                <c:pt idx="13">
                  <c:v>P4047</c:v>
                </c:pt>
                <c:pt idx="14">
                  <c:v>P4138</c:v>
                </c:pt>
                <c:pt idx="15">
                  <c:v>P4027</c:v>
                </c:pt>
                <c:pt idx="16">
                  <c:v>P4028</c:v>
                </c:pt>
                <c:pt idx="17">
                  <c:v>P4026</c:v>
                </c:pt>
                <c:pt idx="18">
                  <c:v>P4107</c:v>
                </c:pt>
                <c:pt idx="19">
                  <c:v>P4043</c:v>
                </c:pt>
                <c:pt idx="20">
                  <c:v>P4044</c:v>
                </c:pt>
                <c:pt idx="21">
                  <c:v>P4046</c:v>
                </c:pt>
                <c:pt idx="22">
                  <c:v>P4045</c:v>
                </c:pt>
                <c:pt idx="23">
                  <c:v>P4056</c:v>
                </c:pt>
                <c:pt idx="24">
                  <c:v>P4060</c:v>
                </c:pt>
                <c:pt idx="25">
                  <c:v>P4143</c:v>
                </c:pt>
                <c:pt idx="26">
                  <c:v>P4062D</c:v>
                </c:pt>
                <c:pt idx="27">
                  <c:v>P4074</c:v>
                </c:pt>
                <c:pt idx="28">
                  <c:v>P4059</c:v>
                </c:pt>
                <c:pt idx="29">
                  <c:v>P4108</c:v>
                </c:pt>
                <c:pt idx="30">
                  <c:v>P4064</c:v>
                </c:pt>
                <c:pt idx="31">
                  <c:v>P4057D</c:v>
                </c:pt>
                <c:pt idx="32">
                  <c:v>P4066</c:v>
                </c:pt>
                <c:pt idx="33">
                  <c:v>P4070</c:v>
                </c:pt>
                <c:pt idx="34">
                  <c:v>P4071</c:v>
                </c:pt>
                <c:pt idx="35">
                  <c:v>P4072</c:v>
                </c:pt>
                <c:pt idx="36">
                  <c:v>P4058</c:v>
                </c:pt>
                <c:pt idx="37">
                  <c:v>FP0029</c:v>
                </c:pt>
                <c:pt idx="38">
                  <c:v>P4145</c:v>
                </c:pt>
                <c:pt idx="39">
                  <c:v>P4146</c:v>
                </c:pt>
                <c:pt idx="40">
                  <c:v>P4036</c:v>
                </c:pt>
                <c:pt idx="41">
                  <c:v>P4061</c:v>
                </c:pt>
                <c:pt idx="42">
                  <c:v>P4063</c:v>
                </c:pt>
                <c:pt idx="43">
                  <c:v>P4065</c:v>
                </c:pt>
                <c:pt idx="44">
                  <c:v>P4141M</c:v>
                </c:pt>
                <c:pt idx="45">
                  <c:v>P4052</c:v>
                </c:pt>
                <c:pt idx="46">
                  <c:v>P4053</c:v>
                </c:pt>
                <c:pt idx="47">
                  <c:v>P4133P</c:v>
                </c:pt>
                <c:pt idx="48">
                  <c:v>P4032</c:v>
                </c:pt>
                <c:pt idx="49">
                  <c:v>P4144</c:v>
                </c:pt>
                <c:pt idx="50">
                  <c:v>P4037</c:v>
                </c:pt>
                <c:pt idx="51">
                  <c:v>P4033</c:v>
                </c:pt>
                <c:pt idx="52">
                  <c:v>P4034</c:v>
                </c:pt>
                <c:pt idx="53">
                  <c:v>P4035</c:v>
                </c:pt>
                <c:pt idx="54">
                  <c:v>P4142</c:v>
                </c:pt>
                <c:pt idx="55">
                  <c:v>P4011</c:v>
                </c:pt>
                <c:pt idx="56">
                  <c:v>P4005</c:v>
                </c:pt>
                <c:pt idx="57">
                  <c:v>P4055</c:v>
                </c:pt>
                <c:pt idx="58">
                  <c:v>P4006</c:v>
                </c:pt>
                <c:pt idx="59">
                  <c:v>P4007</c:v>
                </c:pt>
                <c:pt idx="60">
                  <c:v>P4008</c:v>
                </c:pt>
                <c:pt idx="61">
                  <c:v>P4009</c:v>
                </c:pt>
                <c:pt idx="62">
                  <c:v>P4049</c:v>
                </c:pt>
                <c:pt idx="63">
                  <c:v>P4003</c:v>
                </c:pt>
                <c:pt idx="64">
                  <c:v>P4029</c:v>
                </c:pt>
                <c:pt idx="65">
                  <c:v>P4030</c:v>
                </c:pt>
                <c:pt idx="66">
                  <c:v>P4041</c:v>
                </c:pt>
                <c:pt idx="67">
                  <c:v>P4042</c:v>
                </c:pt>
                <c:pt idx="68">
                  <c:v>P4137</c:v>
                </c:pt>
                <c:pt idx="69">
                  <c:v>P3031</c:v>
                </c:pt>
                <c:pt idx="70">
                  <c:v>P3001</c:v>
                </c:pt>
                <c:pt idx="71">
                  <c:v>P4134P</c:v>
                </c:pt>
                <c:pt idx="72">
                  <c:v>P4135P</c:v>
                </c:pt>
                <c:pt idx="73">
                  <c:v>                HYGIENE</c:v>
                </c:pt>
                <c:pt idx="74">
                  <c:v>P4239</c:v>
                </c:pt>
                <c:pt idx="75">
                  <c:v>P4251</c:v>
                </c:pt>
                <c:pt idx="76">
                  <c:v>P4219</c:v>
                </c:pt>
                <c:pt idx="77">
                  <c:v>P4218</c:v>
                </c:pt>
                <c:pt idx="78">
                  <c:v>P4217</c:v>
                </c:pt>
                <c:pt idx="79">
                  <c:v>P4216</c:v>
                </c:pt>
                <c:pt idx="80">
                  <c:v>P4215</c:v>
                </c:pt>
                <c:pt idx="81">
                  <c:v>P4225</c:v>
                </c:pt>
                <c:pt idx="82">
                  <c:v>P4227</c:v>
                </c:pt>
                <c:pt idx="83">
                  <c:v>P4248</c:v>
                </c:pt>
                <c:pt idx="84">
                  <c:v>P4212</c:v>
                </c:pt>
                <c:pt idx="85">
                  <c:v>P4213</c:v>
                </c:pt>
                <c:pt idx="86">
                  <c:v>P4223</c:v>
                </c:pt>
                <c:pt idx="87">
                  <c:v>P6001</c:v>
                </c:pt>
                <c:pt idx="88">
                  <c:v>P4245</c:v>
                </c:pt>
                <c:pt idx="89">
                  <c:v>P4230</c:v>
                </c:pt>
                <c:pt idx="90">
                  <c:v>P4224</c:v>
                </c:pt>
                <c:pt idx="91">
                  <c:v>P4221</c:v>
                </c:pt>
                <c:pt idx="92">
                  <c:v>P4220</c:v>
                </c:pt>
                <c:pt idx="93">
                  <c:v>P4232</c:v>
                </c:pt>
                <c:pt idx="94">
                  <c:v>P4233</c:v>
                </c:pt>
                <c:pt idx="95">
                  <c:v>P4234</c:v>
                </c:pt>
                <c:pt idx="96">
                  <c:v>P4235</c:v>
                </c:pt>
                <c:pt idx="97">
                  <c:v>P4236</c:v>
                </c:pt>
                <c:pt idx="98">
                  <c:v>P4237</c:v>
                </c:pt>
                <c:pt idx="99">
                  <c:v>P4238</c:v>
                </c:pt>
                <c:pt idx="100">
                  <c:v>P4228</c:v>
                </c:pt>
                <c:pt idx="101">
                  <c:v>P4206</c:v>
                </c:pt>
                <c:pt idx="102">
                  <c:v>P4202</c:v>
                </c:pt>
                <c:pt idx="103">
                  <c:v>P4200</c:v>
                </c:pt>
                <c:pt idx="104">
                  <c:v>P4244</c:v>
                </c:pt>
                <c:pt idx="105">
                  <c:v>P4222</c:v>
                </c:pt>
                <c:pt idx="106">
                  <c:v>P4203</c:v>
                </c:pt>
                <c:pt idx="107">
                  <c:v>P4209</c:v>
                </c:pt>
                <c:pt idx="108">
                  <c:v>P4204</c:v>
                </c:pt>
                <c:pt idx="109">
                  <c:v>P4247</c:v>
                </c:pt>
                <c:pt idx="110">
                  <c:v>P4205</c:v>
                </c:pt>
                <c:pt idx="111">
                  <c:v>P4231</c:v>
                </c:pt>
                <c:pt idx="112">
                  <c:v>P4207</c:v>
                </c:pt>
                <c:pt idx="113">
                  <c:v>P4208</c:v>
                </c:pt>
                <c:pt idx="114">
                  <c:v>P4211</c:v>
                </c:pt>
                <c:pt idx="115">
                  <c:v>P4210</c:v>
                </c:pt>
                <c:pt idx="116">
                  <c:v>P4243</c:v>
                </c:pt>
                <c:pt idx="117">
                  <c:v>P4241</c:v>
                </c:pt>
                <c:pt idx="118">
                  <c:v>P4242</c:v>
                </c:pt>
                <c:pt idx="119">
                  <c:v>                PRODUITS CAPILLAIRES</c:v>
                </c:pt>
                <c:pt idx="120">
                  <c:v>P6145F</c:v>
                </c:pt>
                <c:pt idx="121">
                  <c:v>PEO10</c:v>
                </c:pt>
                <c:pt idx="122">
                  <c:v>PEO20</c:v>
                </c:pt>
                <c:pt idx="123">
                  <c:v>PEO30</c:v>
                </c:pt>
                <c:pt idx="124">
                  <c:v>PEO40</c:v>
                </c:pt>
                <c:pt idx="125">
                  <c:v>PERU</c:v>
                </c:pt>
                <c:pt idx="126">
                  <c:v>PEPBLANC</c:v>
                </c:pt>
                <c:pt idx="127">
                  <c:v>PEPBLEU</c:v>
                </c:pt>
                <c:pt idx="128">
                  <c:v>P6131</c:v>
                </c:pt>
                <c:pt idx="129">
                  <c:v>                VETEMENTS</c:v>
                </c:pt>
                <c:pt idx="130">
                  <c:v>P5001</c:v>
                </c:pt>
                <c:pt idx="131">
                  <c:v>P5002</c:v>
                </c:pt>
                <c:pt idx="132">
                  <c:v>P5003</c:v>
                </c:pt>
                <c:pt idx="133">
                  <c:v>P5004</c:v>
                </c:pt>
                <c:pt idx="134">
                  <c:v>P5005</c:v>
                </c:pt>
                <c:pt idx="135">
                  <c:v>P5006</c:v>
                </c:pt>
                <c:pt idx="136">
                  <c:v>P5007</c:v>
                </c:pt>
                <c:pt idx="137">
                  <c:v>P5023</c:v>
                </c:pt>
                <c:pt idx="138">
                  <c:v>P5024</c:v>
                </c:pt>
                <c:pt idx="139">
                  <c:v>P5025</c:v>
                </c:pt>
                <c:pt idx="140">
                  <c:v>P5026</c:v>
                </c:pt>
                <c:pt idx="141">
                  <c:v>P5014</c:v>
                </c:pt>
                <c:pt idx="142">
                  <c:v>P5015</c:v>
                </c:pt>
                <c:pt idx="143">
                  <c:v>P5016</c:v>
                </c:pt>
                <c:pt idx="144">
                  <c:v>P5017</c:v>
                </c:pt>
                <c:pt idx="145">
                  <c:v>P5031</c:v>
                </c:pt>
                <c:pt idx="146">
                  <c:v>P5032</c:v>
                </c:pt>
                <c:pt idx="147">
                  <c:v>P5033</c:v>
                </c:pt>
                <c:pt idx="148">
                  <c:v>P5034</c:v>
                </c:pt>
                <c:pt idx="149">
                  <c:v>P5008</c:v>
                </c:pt>
                <c:pt idx="150">
                  <c:v>P5009</c:v>
                </c:pt>
                <c:pt idx="151">
                  <c:v>P5010</c:v>
                </c:pt>
                <c:pt idx="152">
                  <c:v>P5022</c:v>
                </c:pt>
                <c:pt idx="153">
                  <c:v>P5011</c:v>
                </c:pt>
                <c:pt idx="154">
                  <c:v>P5012</c:v>
                </c:pt>
                <c:pt idx="155">
                  <c:v>P5013</c:v>
                </c:pt>
                <c:pt idx="156">
                  <c:v>P5027</c:v>
                </c:pt>
                <c:pt idx="157">
                  <c:v>P5028</c:v>
                </c:pt>
                <c:pt idx="158">
                  <c:v>P5029</c:v>
                </c:pt>
                <c:pt idx="159">
                  <c:v>P5030</c:v>
                </c:pt>
                <c:pt idx="160">
                  <c:v>P5018</c:v>
                </c:pt>
                <c:pt idx="161">
                  <c:v>P5019</c:v>
                </c:pt>
                <c:pt idx="162">
                  <c:v>P5020</c:v>
                </c:pt>
                <c:pt idx="163">
                  <c:v>P5021</c:v>
                </c:pt>
                <c:pt idx="164">
                  <c:v>P5065</c:v>
                </c:pt>
                <c:pt idx="165">
                  <c:v>P5066</c:v>
                </c:pt>
                <c:pt idx="166">
                  <c:v>P5067</c:v>
                </c:pt>
                <c:pt idx="167">
                  <c:v>P5068</c:v>
                </c:pt>
                <c:pt idx="168">
                  <c:v>P5069</c:v>
                </c:pt>
                <c:pt idx="169">
                  <c:v>P5070</c:v>
                </c:pt>
                <c:pt idx="170">
                  <c:v>P5071</c:v>
                </c:pt>
                <c:pt idx="171">
                  <c:v>P5072</c:v>
                </c:pt>
                <c:pt idx="172">
                  <c:v>P5035</c:v>
                </c:pt>
                <c:pt idx="173">
                  <c:v>P5036</c:v>
                </c:pt>
                <c:pt idx="174">
                  <c:v>P5037</c:v>
                </c:pt>
                <c:pt idx="175">
                  <c:v>P5038</c:v>
                </c:pt>
                <c:pt idx="176">
                  <c:v>P5047</c:v>
                </c:pt>
                <c:pt idx="177">
                  <c:v>                MATERIEL SALON</c:v>
                </c:pt>
                <c:pt idx="178">
                  <c:v>P3007</c:v>
                </c:pt>
                <c:pt idx="179">
                  <c:v>P3004</c:v>
                </c:pt>
                <c:pt idx="180">
                  <c:v>P3003</c:v>
                </c:pt>
                <c:pt idx="181">
                  <c:v>P3006</c:v>
                </c:pt>
                <c:pt idx="182">
                  <c:v>P3018T</c:v>
                </c:pt>
                <c:pt idx="183">
                  <c:v>P3013</c:v>
                </c:pt>
                <c:pt idx="184">
                  <c:v>P3012</c:v>
                </c:pt>
                <c:pt idx="185">
                  <c:v>P3009</c:v>
                </c:pt>
                <c:pt idx="186">
                  <c:v>P_3028</c:v>
                </c:pt>
                <c:pt idx="187">
                  <c:v>A4618</c:v>
                </c:pt>
                <c:pt idx="188">
                  <c:v>P2099</c:v>
                </c:pt>
                <c:pt idx="189">
                  <c:v>P2120R</c:v>
                </c:pt>
                <c:pt idx="190">
                  <c:v>P3002</c:v>
                </c:pt>
                <c:pt idx="191">
                  <c:v>P3023</c:v>
                </c:pt>
                <c:pt idx="192">
                  <c:v>P3000</c:v>
                </c:pt>
                <c:pt idx="193">
                  <c:v>P3005</c:v>
                </c:pt>
                <c:pt idx="194">
                  <c:v>P3029</c:v>
                </c:pt>
                <c:pt idx="195">
                  <c:v>P3025</c:v>
                </c:pt>
                <c:pt idx="196">
                  <c:v>P3011</c:v>
                </c:pt>
                <c:pt idx="197">
                  <c:v>P3026</c:v>
                </c:pt>
                <c:pt idx="198">
                  <c:v>FP0031</c:v>
                </c:pt>
                <c:pt idx="199">
                  <c:v>P3024</c:v>
                </c:pt>
                <c:pt idx="200">
                  <c:v>P3010</c:v>
                </c:pt>
                <c:pt idx="201">
                  <c:v>P3017</c:v>
                </c:pt>
                <c:pt idx="202">
                  <c:v>P2100</c:v>
                </c:pt>
                <c:pt idx="203">
                  <c:v>P3015</c:v>
                </c:pt>
                <c:pt idx="204">
                  <c:v>P3016</c:v>
                </c:pt>
                <c:pt idx="205">
                  <c:v>P3020</c:v>
                </c:pt>
                <c:pt idx="206">
                  <c:v>P3021</c:v>
                </c:pt>
                <c:pt idx="207">
                  <c:v>                COMMUNICATION</c:v>
                </c:pt>
                <c:pt idx="208">
                  <c:v>P3008</c:v>
                </c:pt>
                <c:pt idx="209">
                  <c:v>P2081</c:v>
                </c:pt>
                <c:pt idx="210">
                  <c:v>P2061</c:v>
                </c:pt>
                <c:pt idx="211">
                  <c:v>P2093</c:v>
                </c:pt>
                <c:pt idx="212">
                  <c:v>P2098</c:v>
                </c:pt>
                <c:pt idx="213">
                  <c:v>P2095</c:v>
                </c:pt>
                <c:pt idx="214">
                  <c:v>P2096</c:v>
                </c:pt>
                <c:pt idx="215">
                  <c:v>P2101</c:v>
                </c:pt>
                <c:pt idx="216">
                  <c:v>P2106</c:v>
                </c:pt>
                <c:pt idx="217">
                  <c:v>P2080</c:v>
                </c:pt>
                <c:pt idx="218">
                  <c:v/>
                </c:pt>
                <c:pt idx="219">
                  <c:v>Acompte frais de port</c:v>
                </c:pt>
              </c:strCache>
            </c:strRef>
          </c:cat>
          <c:val>
            <c:numRef>
              <c:f>'Matériel FP ProvoDif 2017-05-04'!$E$4:$E$223</c:f>
              <c:numCache>
                <c:formatCode>General</c:formatCode>
                <c:ptCount val="220"/>
                <c:pt idx="1">
                  <c:v>8.5</c:v>
                </c:pt>
                <c:pt idx="2">
                  <c:v>6.75</c:v>
                </c:pt>
                <c:pt idx="3">
                  <c:v>7.2</c:v>
                </c:pt>
                <c:pt idx="4">
                  <c:v>7.85</c:v>
                </c:pt>
                <c:pt idx="5">
                  <c:v>8.4</c:v>
                </c:pt>
                <c:pt idx="6">
                  <c:v>9.25</c:v>
                </c:pt>
                <c:pt idx="7">
                  <c:v>6.75</c:v>
                </c:pt>
                <c:pt idx="8">
                  <c:v>8.8</c:v>
                </c:pt>
                <c:pt idx="9">
                  <c:v>11.3</c:v>
                </c:pt>
                <c:pt idx="10">
                  <c:v>11.8</c:v>
                </c:pt>
                <c:pt idx="11">
                  <c:v>16.15</c:v>
                </c:pt>
                <c:pt idx="12">
                  <c:v>6.8</c:v>
                </c:pt>
                <c:pt idx="13">
                  <c:v>375</c:v>
                </c:pt>
                <c:pt idx="14">
                  <c:v>202</c:v>
                </c:pt>
                <c:pt idx="15">
                  <c:v>5.95</c:v>
                </c:pt>
                <c:pt idx="16">
                  <c:v>7.05</c:v>
                </c:pt>
                <c:pt idx="17">
                  <c:v>5.35</c:v>
                </c:pt>
                <c:pt idx="18">
                  <c:v>5.85</c:v>
                </c:pt>
                <c:pt idx="19">
                  <c:v>0.225</c:v>
                </c:pt>
                <c:pt idx="20">
                  <c:v>0.84</c:v>
                </c:pt>
                <c:pt idx="21">
                  <c:v>0.834</c:v>
                </c:pt>
                <c:pt idx="22">
                  <c:v>1.013</c:v>
                </c:pt>
                <c:pt idx="23">
                  <c:v>0.2</c:v>
                </c:pt>
                <c:pt idx="24">
                  <c:v>65</c:v>
                </c:pt>
                <c:pt idx="25">
                  <c:v>9.7</c:v>
                </c:pt>
                <c:pt idx="26">
                  <c:v>8</c:v>
                </c:pt>
                <c:pt idx="27">
                  <c:v>8.5</c:v>
                </c:pt>
                <c:pt idx="28">
                  <c:v>62</c:v>
                </c:pt>
                <c:pt idx="29">
                  <c:v>20</c:v>
                </c:pt>
                <c:pt idx="30">
                  <c:v>41</c:v>
                </c:pt>
                <c:pt idx="31">
                  <c:v>22</c:v>
                </c:pt>
                <c:pt idx="32">
                  <c:v>62.5</c:v>
                </c:pt>
                <c:pt idx="33">
                  <c:v>56</c:v>
                </c:pt>
                <c:pt idx="34">
                  <c:v>80.8</c:v>
                </c:pt>
                <c:pt idx="35">
                  <c:v>82</c:v>
                </c:pt>
                <c:pt idx="36">
                  <c:v>16</c:v>
                </c:pt>
                <c:pt idx="37">
                  <c:v>5.3</c:v>
                </c:pt>
                <c:pt idx="38">
                  <c:v>109</c:v>
                </c:pt>
                <c:pt idx="39">
                  <c:v>29</c:v>
                </c:pt>
                <c:pt idx="40">
                  <c:v>39</c:v>
                </c:pt>
                <c:pt idx="41">
                  <c:v>42</c:v>
                </c:pt>
                <c:pt idx="42">
                  <c:v>43</c:v>
                </c:pt>
                <c:pt idx="43">
                  <c:v>56</c:v>
                </c:pt>
                <c:pt idx="44">
                  <c:v>96</c:v>
                </c:pt>
                <c:pt idx="45">
                  <c:v>49</c:v>
                </c:pt>
                <c:pt idx="46">
                  <c:v>49</c:v>
                </c:pt>
                <c:pt idx="47">
                  <c:v>53</c:v>
                </c:pt>
                <c:pt idx="48">
                  <c:v>146</c:v>
                </c:pt>
                <c:pt idx="49">
                  <c:v>90</c:v>
                </c:pt>
                <c:pt idx="50">
                  <c:v>28</c:v>
                </c:pt>
                <c:pt idx="51">
                  <c:v>81</c:v>
                </c:pt>
                <c:pt idx="52">
                  <c:v>28</c:v>
                </c:pt>
                <c:pt idx="53">
                  <c:v>53</c:v>
                </c:pt>
                <c:pt idx="54">
                  <c:v>176</c:v>
                </c:pt>
                <c:pt idx="55">
                  <c:v>326.5</c:v>
                </c:pt>
                <c:pt idx="56">
                  <c:v>151</c:v>
                </c:pt>
                <c:pt idx="57">
                  <c:v>151</c:v>
                </c:pt>
                <c:pt idx="58">
                  <c:v>251</c:v>
                </c:pt>
                <c:pt idx="59">
                  <c:v>66</c:v>
                </c:pt>
                <c:pt idx="60">
                  <c:v>111</c:v>
                </c:pt>
                <c:pt idx="61">
                  <c:v>111</c:v>
                </c:pt>
                <c:pt idx="62">
                  <c:v>325.5</c:v>
                </c:pt>
                <c:pt idx="63">
                  <c:v>26</c:v>
                </c:pt>
                <c:pt idx="64">
                  <c:v>12</c:v>
                </c:pt>
                <c:pt idx="65">
                  <c:v>4.2</c:v>
                </c:pt>
                <c:pt idx="66">
                  <c:v>31</c:v>
                </c:pt>
                <c:pt idx="67">
                  <c:v>7.3</c:v>
                </c:pt>
                <c:pt idx="68">
                  <c:v>13</c:v>
                </c:pt>
                <c:pt idx="69">
                  <c:v>11</c:v>
                </c:pt>
                <c:pt idx="70">
                  <c:v>13.5</c:v>
                </c:pt>
                <c:pt idx="71">
                  <c:v>5.5</c:v>
                </c:pt>
                <c:pt idx="72">
                  <c:v>7.4</c:v>
                </c:pt>
                <c:pt idx="74">
                  <c:v>28</c:v>
                </c:pt>
                <c:pt idx="75">
                  <c:v>28</c:v>
                </c:pt>
                <c:pt idx="76">
                  <c:v>28</c:v>
                </c:pt>
                <c:pt idx="77">
                  <c:v>28</c:v>
                </c:pt>
                <c:pt idx="78">
                  <c:v>23</c:v>
                </c:pt>
                <c:pt idx="79">
                  <c:v>47</c:v>
                </c:pt>
                <c:pt idx="80">
                  <c:v>3.5</c:v>
                </c:pt>
                <c:pt idx="81">
                  <c:v>0.567</c:v>
                </c:pt>
                <c:pt idx="82">
                  <c:v>0.117</c:v>
                </c:pt>
                <c:pt idx="83">
                  <c:v>0.456</c:v>
                </c:pt>
                <c:pt idx="84">
                  <c:v>0.017</c:v>
                </c:pt>
                <c:pt idx="85">
                  <c:v>5.3</c:v>
                </c:pt>
                <c:pt idx="86">
                  <c:v>6.5</c:v>
                </c:pt>
                <c:pt idx="87">
                  <c:v>12.5</c:v>
                </c:pt>
                <c:pt idx="88">
                  <c:v>10</c:v>
                </c:pt>
                <c:pt idx="89">
                  <c:v>4.3</c:v>
                </c:pt>
                <c:pt idx="90">
                  <c:v>0.049</c:v>
                </c:pt>
                <c:pt idx="91">
                  <c:v>0.049</c:v>
                </c:pt>
                <c:pt idx="92">
                  <c:v>0.049</c:v>
                </c:pt>
                <c:pt idx="93">
                  <c:v>0.056</c:v>
                </c:pt>
                <c:pt idx="94">
                  <c:v>0.056</c:v>
                </c:pt>
                <c:pt idx="95">
                  <c:v>0.056</c:v>
                </c:pt>
                <c:pt idx="96">
                  <c:v>0.27</c:v>
                </c:pt>
                <c:pt idx="97">
                  <c:v>0.27</c:v>
                </c:pt>
                <c:pt idx="98">
                  <c:v>0.27</c:v>
                </c:pt>
                <c:pt idx="99">
                  <c:v>5.3</c:v>
                </c:pt>
                <c:pt idx="100">
                  <c:v>2.6</c:v>
                </c:pt>
                <c:pt idx="101">
                  <c:v>0.062</c:v>
                </c:pt>
                <c:pt idx="102">
                  <c:v>0.13</c:v>
                </c:pt>
                <c:pt idx="103">
                  <c:v>19</c:v>
                </c:pt>
                <c:pt idx="104">
                  <c:v>0.036</c:v>
                </c:pt>
                <c:pt idx="105">
                  <c:v>0.0165</c:v>
                </c:pt>
                <c:pt idx="106">
                  <c:v>7.7</c:v>
                </c:pt>
                <c:pt idx="107">
                  <c:v>0.0013</c:v>
                </c:pt>
                <c:pt idx="108">
                  <c:v>9.9</c:v>
                </c:pt>
                <c:pt idx="109">
                  <c:v>9</c:v>
                </c:pt>
                <c:pt idx="110">
                  <c:v>7.2</c:v>
                </c:pt>
                <c:pt idx="111">
                  <c:v>29</c:v>
                </c:pt>
                <c:pt idx="112">
                  <c:v>0.031</c:v>
                </c:pt>
                <c:pt idx="113">
                  <c:v>0.036</c:v>
                </c:pt>
                <c:pt idx="114">
                  <c:v>7.5</c:v>
                </c:pt>
                <c:pt idx="115">
                  <c:v>6.95</c:v>
                </c:pt>
                <c:pt idx="116">
                  <c:v>5</c:v>
                </c:pt>
                <c:pt idx="117">
                  <c:v>0.175</c:v>
                </c:pt>
                <c:pt idx="118">
                  <c:v>16</c:v>
                </c:pt>
                <c:pt idx="120">
                  <c:v>2</c:v>
                </c:pt>
                <c:pt idx="121">
                  <c:v>3.55</c:v>
                </c:pt>
                <c:pt idx="122">
                  <c:v>3.55</c:v>
                </c:pt>
                <c:pt idx="123">
                  <c:v>3.55</c:v>
                </c:pt>
                <c:pt idx="124">
                  <c:v>3.55</c:v>
                </c:pt>
                <c:pt idx="125">
                  <c:v>3.55</c:v>
                </c:pt>
                <c:pt idx="126">
                  <c:v>13</c:v>
                </c:pt>
                <c:pt idx="127">
                  <c:v>13</c:v>
                </c:pt>
                <c:pt idx="128">
                  <c:v>9.5</c:v>
                </c:pt>
                <c:pt idx="130">
                  <c:v>17.7</c:v>
                </c:pt>
                <c:pt idx="131">
                  <c:v>17.7</c:v>
                </c:pt>
                <c:pt idx="132">
                  <c:v>17.7</c:v>
                </c:pt>
                <c:pt idx="133">
                  <c:v>17.7</c:v>
                </c:pt>
                <c:pt idx="134">
                  <c:v>17.7</c:v>
                </c:pt>
                <c:pt idx="135">
                  <c:v>17.7</c:v>
                </c:pt>
                <c:pt idx="136">
                  <c:v>17.7</c:v>
                </c:pt>
                <c:pt idx="137">
                  <c:v>23</c:v>
                </c:pt>
                <c:pt idx="138">
                  <c:v>23</c:v>
                </c:pt>
                <c:pt idx="139">
                  <c:v>23</c:v>
                </c:pt>
                <c:pt idx="140">
                  <c:v>23</c:v>
                </c:pt>
                <c:pt idx="141">
                  <c:v>10.5</c:v>
                </c:pt>
                <c:pt idx="142">
                  <c:v>10.5</c:v>
                </c:pt>
                <c:pt idx="143">
                  <c:v>10.5</c:v>
                </c:pt>
                <c:pt idx="144">
                  <c:v>10.5</c:v>
                </c:pt>
                <c:pt idx="145">
                  <c:v>11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  <c:pt idx="149">
                  <c:v>19</c:v>
                </c:pt>
                <c:pt idx="150">
                  <c:v>19</c:v>
                </c:pt>
                <c:pt idx="151">
                  <c:v>19</c:v>
                </c:pt>
                <c:pt idx="152">
                  <c:v>19</c:v>
                </c:pt>
                <c:pt idx="153">
                  <c:v>19</c:v>
                </c:pt>
                <c:pt idx="154">
                  <c:v>19</c:v>
                </c:pt>
                <c:pt idx="155">
                  <c:v>19</c:v>
                </c:pt>
                <c:pt idx="156">
                  <c:v>23</c:v>
                </c:pt>
                <c:pt idx="157">
                  <c:v>23</c:v>
                </c:pt>
                <c:pt idx="158">
                  <c:v>23</c:v>
                </c:pt>
                <c:pt idx="159">
                  <c:v>23</c:v>
                </c:pt>
                <c:pt idx="160">
                  <c:v>10.5</c:v>
                </c:pt>
                <c:pt idx="161">
                  <c:v>10.5</c:v>
                </c:pt>
                <c:pt idx="162">
                  <c:v>10.5</c:v>
                </c:pt>
                <c:pt idx="163">
                  <c:v>10.5</c:v>
                </c:pt>
                <c:pt idx="164">
                  <c:v>12.5</c:v>
                </c:pt>
                <c:pt idx="165">
                  <c:v>12.5</c:v>
                </c:pt>
                <c:pt idx="166">
                  <c:v>12.5</c:v>
                </c:pt>
                <c:pt idx="167">
                  <c:v>12.5</c:v>
                </c:pt>
                <c:pt idx="168">
                  <c:v>12.5</c:v>
                </c:pt>
                <c:pt idx="169">
                  <c:v>12.5</c:v>
                </c:pt>
                <c:pt idx="170">
                  <c:v>12.5</c:v>
                </c:pt>
                <c:pt idx="171">
                  <c:v>12.5</c:v>
                </c:pt>
                <c:pt idx="172">
                  <c:v>11</c:v>
                </c:pt>
                <c:pt idx="173">
                  <c:v>11</c:v>
                </c:pt>
                <c:pt idx="174">
                  <c:v>11</c:v>
                </c:pt>
                <c:pt idx="175">
                  <c:v>11</c:v>
                </c:pt>
                <c:pt idx="176">
                  <c:v>17</c:v>
                </c:pt>
                <c:pt idx="178">
                  <c:v>21</c:v>
                </c:pt>
                <c:pt idx="179">
                  <c:v>141</c:v>
                </c:pt>
                <c:pt idx="180">
                  <c:v>51</c:v>
                </c:pt>
                <c:pt idx="181">
                  <c:v>135</c:v>
                </c:pt>
                <c:pt idx="182">
                  <c:v>141</c:v>
                </c:pt>
                <c:pt idx="183">
                  <c:v>121</c:v>
                </c:pt>
                <c:pt idx="184">
                  <c:v>2.3</c:v>
                </c:pt>
                <c:pt idx="185">
                  <c:v>1.95</c:v>
                </c:pt>
                <c:pt idx="186">
                  <c:v>56</c:v>
                </c:pt>
                <c:pt idx="187">
                  <c:v>18</c:v>
                </c:pt>
                <c:pt idx="188">
                  <c:v>0.6</c:v>
                </c:pt>
                <c:pt idx="189">
                  <c:v>2.41666666666667</c:v>
                </c:pt>
                <c:pt idx="190">
                  <c:v>106</c:v>
                </c:pt>
                <c:pt idx="191">
                  <c:v>106</c:v>
                </c:pt>
                <c:pt idx="192">
                  <c:v>21</c:v>
                </c:pt>
                <c:pt idx="193">
                  <c:v>10</c:v>
                </c:pt>
                <c:pt idx="194">
                  <c:v>36</c:v>
                </c:pt>
                <c:pt idx="195">
                  <c:v>76</c:v>
                </c:pt>
                <c:pt idx="196">
                  <c:v>11.05</c:v>
                </c:pt>
                <c:pt idx="197">
                  <c:v>5.5</c:v>
                </c:pt>
                <c:pt idx="198">
                  <c:v>19.6</c:v>
                </c:pt>
                <c:pt idx="199">
                  <c:v>19</c:v>
                </c:pt>
                <c:pt idx="200">
                  <c:v>96</c:v>
                </c:pt>
                <c:pt idx="201">
                  <c:v>11</c:v>
                </c:pt>
                <c:pt idx="202">
                  <c:v>4.1</c:v>
                </c:pt>
                <c:pt idx="203">
                  <c:v>79</c:v>
                </c:pt>
                <c:pt idx="204">
                  <c:v>79</c:v>
                </c:pt>
                <c:pt idx="205">
                  <c:v>6.5</c:v>
                </c:pt>
                <c:pt idx="206">
                  <c:v>4</c:v>
                </c:pt>
                <c:pt idx="208">
                  <c:v>0.32</c:v>
                </c:pt>
                <c:pt idx="209">
                  <c:v>17.5</c:v>
                </c:pt>
                <c:pt idx="210">
                  <c:v>211</c:v>
                </c:pt>
                <c:pt idx="211">
                  <c:v>0.052</c:v>
                </c:pt>
                <c:pt idx="212">
                  <c:v>0.42</c:v>
                </c:pt>
                <c:pt idx="213">
                  <c:v>33</c:v>
                </c:pt>
                <c:pt idx="214">
                  <c:v>39.6</c:v>
                </c:pt>
                <c:pt idx="215">
                  <c:v>25</c:v>
                </c:pt>
                <c:pt idx="216">
                  <c:v>15</c:v>
                </c:pt>
                <c:pt idx="217">
                  <c:v>7.8</c:v>
                </c:pt>
                <c:pt idx="219">
                  <c:v>50</c:v>
                </c:pt>
              </c:numCache>
            </c:numRef>
          </c:val>
        </c:ser>
        <c:ser>
          <c:idx val="4"/>
          <c:order val="4"/>
          <c:tx>
            <c:strRef>
              <c:f>'Matériel FP ProvoDif 2017-05-04'!$F$3</c:f>
              <c:strCache>
                <c:ptCount val="1"/>
                <c:pt idx="0">
                  <c:v>P.Condit.
Vent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ériel FP ProvoDif 2017-05-04'!$A$4:$A$223</c:f>
              <c:strCache>
                <c:ptCount val="220"/>
                <c:pt idx="0">
                  <c:v>                MATERIEL COIFFEUR</c:v>
                </c:pt>
                <c:pt idx="1">
                  <c:v>P4012</c:v>
                </c:pt>
                <c:pt idx="2">
                  <c:v>P4013</c:v>
                </c:pt>
                <c:pt idx="3">
                  <c:v>P4014</c:v>
                </c:pt>
                <c:pt idx="4">
                  <c:v>P4015</c:v>
                </c:pt>
                <c:pt idx="5">
                  <c:v>P4016</c:v>
                </c:pt>
                <c:pt idx="6">
                  <c:v>P4017</c:v>
                </c:pt>
                <c:pt idx="7">
                  <c:v>P4020</c:v>
                </c:pt>
                <c:pt idx="8">
                  <c:v>P4021</c:v>
                </c:pt>
                <c:pt idx="9">
                  <c:v>P4022</c:v>
                </c:pt>
                <c:pt idx="10">
                  <c:v>P4023</c:v>
                </c:pt>
                <c:pt idx="11">
                  <c:v>P4024</c:v>
                </c:pt>
                <c:pt idx="12">
                  <c:v>P4025</c:v>
                </c:pt>
                <c:pt idx="13">
                  <c:v>P4047</c:v>
                </c:pt>
                <c:pt idx="14">
                  <c:v>P4138</c:v>
                </c:pt>
                <c:pt idx="15">
                  <c:v>P4027</c:v>
                </c:pt>
                <c:pt idx="16">
                  <c:v>P4028</c:v>
                </c:pt>
                <c:pt idx="17">
                  <c:v>P4026</c:v>
                </c:pt>
                <c:pt idx="18">
                  <c:v>P4107</c:v>
                </c:pt>
                <c:pt idx="19">
                  <c:v>P4043</c:v>
                </c:pt>
                <c:pt idx="20">
                  <c:v>P4044</c:v>
                </c:pt>
                <c:pt idx="21">
                  <c:v>P4046</c:v>
                </c:pt>
                <c:pt idx="22">
                  <c:v>P4045</c:v>
                </c:pt>
                <c:pt idx="23">
                  <c:v>P4056</c:v>
                </c:pt>
                <c:pt idx="24">
                  <c:v>P4060</c:v>
                </c:pt>
                <c:pt idx="25">
                  <c:v>P4143</c:v>
                </c:pt>
                <c:pt idx="26">
                  <c:v>P4062D</c:v>
                </c:pt>
                <c:pt idx="27">
                  <c:v>P4074</c:v>
                </c:pt>
                <c:pt idx="28">
                  <c:v>P4059</c:v>
                </c:pt>
                <c:pt idx="29">
                  <c:v>P4108</c:v>
                </c:pt>
                <c:pt idx="30">
                  <c:v>P4064</c:v>
                </c:pt>
                <c:pt idx="31">
                  <c:v>P4057D</c:v>
                </c:pt>
                <c:pt idx="32">
                  <c:v>P4066</c:v>
                </c:pt>
                <c:pt idx="33">
                  <c:v>P4070</c:v>
                </c:pt>
                <c:pt idx="34">
                  <c:v>P4071</c:v>
                </c:pt>
                <c:pt idx="35">
                  <c:v>P4072</c:v>
                </c:pt>
                <c:pt idx="36">
                  <c:v>P4058</c:v>
                </c:pt>
                <c:pt idx="37">
                  <c:v>FP0029</c:v>
                </c:pt>
                <c:pt idx="38">
                  <c:v>P4145</c:v>
                </c:pt>
                <c:pt idx="39">
                  <c:v>P4146</c:v>
                </c:pt>
                <c:pt idx="40">
                  <c:v>P4036</c:v>
                </c:pt>
                <c:pt idx="41">
                  <c:v>P4061</c:v>
                </c:pt>
                <c:pt idx="42">
                  <c:v>P4063</c:v>
                </c:pt>
                <c:pt idx="43">
                  <c:v>P4065</c:v>
                </c:pt>
                <c:pt idx="44">
                  <c:v>P4141M</c:v>
                </c:pt>
                <c:pt idx="45">
                  <c:v>P4052</c:v>
                </c:pt>
                <c:pt idx="46">
                  <c:v>P4053</c:v>
                </c:pt>
                <c:pt idx="47">
                  <c:v>P4133P</c:v>
                </c:pt>
                <c:pt idx="48">
                  <c:v>P4032</c:v>
                </c:pt>
                <c:pt idx="49">
                  <c:v>P4144</c:v>
                </c:pt>
                <c:pt idx="50">
                  <c:v>P4037</c:v>
                </c:pt>
                <c:pt idx="51">
                  <c:v>P4033</c:v>
                </c:pt>
                <c:pt idx="52">
                  <c:v>P4034</c:v>
                </c:pt>
                <c:pt idx="53">
                  <c:v>P4035</c:v>
                </c:pt>
                <c:pt idx="54">
                  <c:v>P4142</c:v>
                </c:pt>
                <c:pt idx="55">
                  <c:v>P4011</c:v>
                </c:pt>
                <c:pt idx="56">
                  <c:v>P4005</c:v>
                </c:pt>
                <c:pt idx="57">
                  <c:v>P4055</c:v>
                </c:pt>
                <c:pt idx="58">
                  <c:v>P4006</c:v>
                </c:pt>
                <c:pt idx="59">
                  <c:v>P4007</c:v>
                </c:pt>
                <c:pt idx="60">
                  <c:v>P4008</c:v>
                </c:pt>
                <c:pt idx="61">
                  <c:v>P4009</c:v>
                </c:pt>
                <c:pt idx="62">
                  <c:v>P4049</c:v>
                </c:pt>
                <c:pt idx="63">
                  <c:v>P4003</c:v>
                </c:pt>
                <c:pt idx="64">
                  <c:v>P4029</c:v>
                </c:pt>
                <c:pt idx="65">
                  <c:v>P4030</c:v>
                </c:pt>
                <c:pt idx="66">
                  <c:v>P4041</c:v>
                </c:pt>
                <c:pt idx="67">
                  <c:v>P4042</c:v>
                </c:pt>
                <c:pt idx="68">
                  <c:v>P4137</c:v>
                </c:pt>
                <c:pt idx="69">
                  <c:v>P3031</c:v>
                </c:pt>
                <c:pt idx="70">
                  <c:v>P3001</c:v>
                </c:pt>
                <c:pt idx="71">
                  <c:v>P4134P</c:v>
                </c:pt>
                <c:pt idx="72">
                  <c:v>P4135P</c:v>
                </c:pt>
                <c:pt idx="73">
                  <c:v>                HYGIENE</c:v>
                </c:pt>
                <c:pt idx="74">
                  <c:v>P4239</c:v>
                </c:pt>
                <c:pt idx="75">
                  <c:v>P4251</c:v>
                </c:pt>
                <c:pt idx="76">
                  <c:v>P4219</c:v>
                </c:pt>
                <c:pt idx="77">
                  <c:v>P4218</c:v>
                </c:pt>
                <c:pt idx="78">
                  <c:v>P4217</c:v>
                </c:pt>
                <c:pt idx="79">
                  <c:v>P4216</c:v>
                </c:pt>
                <c:pt idx="80">
                  <c:v>P4215</c:v>
                </c:pt>
                <c:pt idx="81">
                  <c:v>P4225</c:v>
                </c:pt>
                <c:pt idx="82">
                  <c:v>P4227</c:v>
                </c:pt>
                <c:pt idx="83">
                  <c:v>P4248</c:v>
                </c:pt>
                <c:pt idx="84">
                  <c:v>P4212</c:v>
                </c:pt>
                <c:pt idx="85">
                  <c:v>P4213</c:v>
                </c:pt>
                <c:pt idx="86">
                  <c:v>P4223</c:v>
                </c:pt>
                <c:pt idx="87">
                  <c:v>P6001</c:v>
                </c:pt>
                <c:pt idx="88">
                  <c:v>P4245</c:v>
                </c:pt>
                <c:pt idx="89">
                  <c:v>P4230</c:v>
                </c:pt>
                <c:pt idx="90">
                  <c:v>P4224</c:v>
                </c:pt>
                <c:pt idx="91">
                  <c:v>P4221</c:v>
                </c:pt>
                <c:pt idx="92">
                  <c:v>P4220</c:v>
                </c:pt>
                <c:pt idx="93">
                  <c:v>P4232</c:v>
                </c:pt>
                <c:pt idx="94">
                  <c:v>P4233</c:v>
                </c:pt>
                <c:pt idx="95">
                  <c:v>P4234</c:v>
                </c:pt>
                <c:pt idx="96">
                  <c:v>P4235</c:v>
                </c:pt>
                <c:pt idx="97">
                  <c:v>P4236</c:v>
                </c:pt>
                <c:pt idx="98">
                  <c:v>P4237</c:v>
                </c:pt>
                <c:pt idx="99">
                  <c:v>P4238</c:v>
                </c:pt>
                <c:pt idx="100">
                  <c:v>P4228</c:v>
                </c:pt>
                <c:pt idx="101">
                  <c:v>P4206</c:v>
                </c:pt>
                <c:pt idx="102">
                  <c:v>P4202</c:v>
                </c:pt>
                <c:pt idx="103">
                  <c:v>P4200</c:v>
                </c:pt>
                <c:pt idx="104">
                  <c:v>P4244</c:v>
                </c:pt>
                <c:pt idx="105">
                  <c:v>P4222</c:v>
                </c:pt>
                <c:pt idx="106">
                  <c:v>P4203</c:v>
                </c:pt>
                <c:pt idx="107">
                  <c:v>P4209</c:v>
                </c:pt>
                <c:pt idx="108">
                  <c:v>P4204</c:v>
                </c:pt>
                <c:pt idx="109">
                  <c:v>P4247</c:v>
                </c:pt>
                <c:pt idx="110">
                  <c:v>P4205</c:v>
                </c:pt>
                <c:pt idx="111">
                  <c:v>P4231</c:v>
                </c:pt>
                <c:pt idx="112">
                  <c:v>P4207</c:v>
                </c:pt>
                <c:pt idx="113">
                  <c:v>P4208</c:v>
                </c:pt>
                <c:pt idx="114">
                  <c:v>P4211</c:v>
                </c:pt>
                <c:pt idx="115">
                  <c:v>P4210</c:v>
                </c:pt>
                <c:pt idx="116">
                  <c:v>P4243</c:v>
                </c:pt>
                <c:pt idx="117">
                  <c:v>P4241</c:v>
                </c:pt>
                <c:pt idx="118">
                  <c:v>P4242</c:v>
                </c:pt>
                <c:pt idx="119">
                  <c:v>                PRODUITS CAPILLAIRES</c:v>
                </c:pt>
                <c:pt idx="120">
                  <c:v>P6145F</c:v>
                </c:pt>
                <c:pt idx="121">
                  <c:v>PEO10</c:v>
                </c:pt>
                <c:pt idx="122">
                  <c:v>PEO20</c:v>
                </c:pt>
                <c:pt idx="123">
                  <c:v>PEO30</c:v>
                </c:pt>
                <c:pt idx="124">
                  <c:v>PEO40</c:v>
                </c:pt>
                <c:pt idx="125">
                  <c:v>PERU</c:v>
                </c:pt>
                <c:pt idx="126">
                  <c:v>PEPBLANC</c:v>
                </c:pt>
                <c:pt idx="127">
                  <c:v>PEPBLEU</c:v>
                </c:pt>
                <c:pt idx="128">
                  <c:v>P6131</c:v>
                </c:pt>
                <c:pt idx="129">
                  <c:v>                VETEMENTS</c:v>
                </c:pt>
                <c:pt idx="130">
                  <c:v>P5001</c:v>
                </c:pt>
                <c:pt idx="131">
                  <c:v>P5002</c:v>
                </c:pt>
                <c:pt idx="132">
                  <c:v>P5003</c:v>
                </c:pt>
                <c:pt idx="133">
                  <c:v>P5004</c:v>
                </c:pt>
                <c:pt idx="134">
                  <c:v>P5005</c:v>
                </c:pt>
                <c:pt idx="135">
                  <c:v>P5006</c:v>
                </c:pt>
                <c:pt idx="136">
                  <c:v>P5007</c:v>
                </c:pt>
                <c:pt idx="137">
                  <c:v>P5023</c:v>
                </c:pt>
                <c:pt idx="138">
                  <c:v>P5024</c:v>
                </c:pt>
                <c:pt idx="139">
                  <c:v>P5025</c:v>
                </c:pt>
                <c:pt idx="140">
                  <c:v>P5026</c:v>
                </c:pt>
                <c:pt idx="141">
                  <c:v>P5014</c:v>
                </c:pt>
                <c:pt idx="142">
                  <c:v>P5015</c:v>
                </c:pt>
                <c:pt idx="143">
                  <c:v>P5016</c:v>
                </c:pt>
                <c:pt idx="144">
                  <c:v>P5017</c:v>
                </c:pt>
                <c:pt idx="145">
                  <c:v>P5031</c:v>
                </c:pt>
                <c:pt idx="146">
                  <c:v>P5032</c:v>
                </c:pt>
                <c:pt idx="147">
                  <c:v>P5033</c:v>
                </c:pt>
                <c:pt idx="148">
                  <c:v>P5034</c:v>
                </c:pt>
                <c:pt idx="149">
                  <c:v>P5008</c:v>
                </c:pt>
                <c:pt idx="150">
                  <c:v>P5009</c:v>
                </c:pt>
                <c:pt idx="151">
                  <c:v>P5010</c:v>
                </c:pt>
                <c:pt idx="152">
                  <c:v>P5022</c:v>
                </c:pt>
                <c:pt idx="153">
                  <c:v>P5011</c:v>
                </c:pt>
                <c:pt idx="154">
                  <c:v>P5012</c:v>
                </c:pt>
                <c:pt idx="155">
                  <c:v>P5013</c:v>
                </c:pt>
                <c:pt idx="156">
                  <c:v>P5027</c:v>
                </c:pt>
                <c:pt idx="157">
                  <c:v>P5028</c:v>
                </c:pt>
                <c:pt idx="158">
                  <c:v>P5029</c:v>
                </c:pt>
                <c:pt idx="159">
                  <c:v>P5030</c:v>
                </c:pt>
                <c:pt idx="160">
                  <c:v>P5018</c:v>
                </c:pt>
                <c:pt idx="161">
                  <c:v>P5019</c:v>
                </c:pt>
                <c:pt idx="162">
                  <c:v>P5020</c:v>
                </c:pt>
                <c:pt idx="163">
                  <c:v>P5021</c:v>
                </c:pt>
                <c:pt idx="164">
                  <c:v>P5065</c:v>
                </c:pt>
                <c:pt idx="165">
                  <c:v>P5066</c:v>
                </c:pt>
                <c:pt idx="166">
                  <c:v>P5067</c:v>
                </c:pt>
                <c:pt idx="167">
                  <c:v>P5068</c:v>
                </c:pt>
                <c:pt idx="168">
                  <c:v>P5069</c:v>
                </c:pt>
                <c:pt idx="169">
                  <c:v>P5070</c:v>
                </c:pt>
                <c:pt idx="170">
                  <c:v>P5071</c:v>
                </c:pt>
                <c:pt idx="171">
                  <c:v>P5072</c:v>
                </c:pt>
                <c:pt idx="172">
                  <c:v>P5035</c:v>
                </c:pt>
                <c:pt idx="173">
                  <c:v>P5036</c:v>
                </c:pt>
                <c:pt idx="174">
                  <c:v>P5037</c:v>
                </c:pt>
                <c:pt idx="175">
                  <c:v>P5038</c:v>
                </c:pt>
                <c:pt idx="176">
                  <c:v>P5047</c:v>
                </c:pt>
                <c:pt idx="177">
                  <c:v>                MATERIEL SALON</c:v>
                </c:pt>
                <c:pt idx="178">
                  <c:v>P3007</c:v>
                </c:pt>
                <c:pt idx="179">
                  <c:v>P3004</c:v>
                </c:pt>
                <c:pt idx="180">
                  <c:v>P3003</c:v>
                </c:pt>
                <c:pt idx="181">
                  <c:v>P3006</c:v>
                </c:pt>
                <c:pt idx="182">
                  <c:v>P3018T</c:v>
                </c:pt>
                <c:pt idx="183">
                  <c:v>P3013</c:v>
                </c:pt>
                <c:pt idx="184">
                  <c:v>P3012</c:v>
                </c:pt>
                <c:pt idx="185">
                  <c:v>P3009</c:v>
                </c:pt>
                <c:pt idx="186">
                  <c:v>P_3028</c:v>
                </c:pt>
                <c:pt idx="187">
                  <c:v>A4618</c:v>
                </c:pt>
                <c:pt idx="188">
                  <c:v>P2099</c:v>
                </c:pt>
                <c:pt idx="189">
                  <c:v>P2120R</c:v>
                </c:pt>
                <c:pt idx="190">
                  <c:v>P3002</c:v>
                </c:pt>
                <c:pt idx="191">
                  <c:v>P3023</c:v>
                </c:pt>
                <c:pt idx="192">
                  <c:v>P3000</c:v>
                </c:pt>
                <c:pt idx="193">
                  <c:v>P3005</c:v>
                </c:pt>
                <c:pt idx="194">
                  <c:v>P3029</c:v>
                </c:pt>
                <c:pt idx="195">
                  <c:v>P3025</c:v>
                </c:pt>
                <c:pt idx="196">
                  <c:v>P3011</c:v>
                </c:pt>
                <c:pt idx="197">
                  <c:v>P3026</c:v>
                </c:pt>
                <c:pt idx="198">
                  <c:v>FP0031</c:v>
                </c:pt>
                <c:pt idx="199">
                  <c:v>P3024</c:v>
                </c:pt>
                <c:pt idx="200">
                  <c:v>P3010</c:v>
                </c:pt>
                <c:pt idx="201">
                  <c:v>P3017</c:v>
                </c:pt>
                <c:pt idx="202">
                  <c:v>P2100</c:v>
                </c:pt>
                <c:pt idx="203">
                  <c:v>P3015</c:v>
                </c:pt>
                <c:pt idx="204">
                  <c:v>P3016</c:v>
                </c:pt>
                <c:pt idx="205">
                  <c:v>P3020</c:v>
                </c:pt>
                <c:pt idx="206">
                  <c:v>P3021</c:v>
                </c:pt>
                <c:pt idx="207">
                  <c:v>                COMMUNICATION</c:v>
                </c:pt>
                <c:pt idx="208">
                  <c:v>P3008</c:v>
                </c:pt>
                <c:pt idx="209">
                  <c:v>P2081</c:v>
                </c:pt>
                <c:pt idx="210">
                  <c:v>P2061</c:v>
                </c:pt>
                <c:pt idx="211">
                  <c:v>P2093</c:v>
                </c:pt>
                <c:pt idx="212">
                  <c:v>P2098</c:v>
                </c:pt>
                <c:pt idx="213">
                  <c:v>P2095</c:v>
                </c:pt>
                <c:pt idx="214">
                  <c:v>P2096</c:v>
                </c:pt>
                <c:pt idx="215">
                  <c:v>P2101</c:v>
                </c:pt>
                <c:pt idx="216">
                  <c:v>P2106</c:v>
                </c:pt>
                <c:pt idx="217">
                  <c:v>P2080</c:v>
                </c:pt>
                <c:pt idx="218">
                  <c:v/>
                </c:pt>
                <c:pt idx="219">
                  <c:v>Acompte frais de port</c:v>
                </c:pt>
              </c:strCache>
            </c:strRef>
          </c:cat>
          <c:val>
            <c:numRef>
              <c:f>'Matériel FP ProvoDif 2017-05-04'!$F$4:$F$223</c:f>
              <c:numCache>
                <c:formatCode>General</c:formatCode>
                <c:ptCount val="220"/>
                <c:pt idx="1">
                  <c:v>17</c:v>
                </c:pt>
                <c:pt idx="2">
                  <c:v>27</c:v>
                </c:pt>
                <c:pt idx="3">
                  <c:v>28.8</c:v>
                </c:pt>
                <c:pt idx="4">
                  <c:v>31.4</c:v>
                </c:pt>
                <c:pt idx="5">
                  <c:v>33.6</c:v>
                </c:pt>
                <c:pt idx="6">
                  <c:v>37</c:v>
                </c:pt>
                <c:pt idx="7">
                  <c:v>27</c:v>
                </c:pt>
                <c:pt idx="8">
                  <c:v>35.2</c:v>
                </c:pt>
                <c:pt idx="9">
                  <c:v>45.2</c:v>
                </c:pt>
                <c:pt idx="10">
                  <c:v>47.2</c:v>
                </c:pt>
                <c:pt idx="11">
                  <c:v>64.6</c:v>
                </c:pt>
                <c:pt idx="12">
                  <c:v>6.8</c:v>
                </c:pt>
                <c:pt idx="13">
                  <c:v>375</c:v>
                </c:pt>
                <c:pt idx="14">
                  <c:v>202</c:v>
                </c:pt>
                <c:pt idx="15">
                  <c:v>5.95</c:v>
                </c:pt>
                <c:pt idx="16">
                  <c:v>7.05</c:v>
                </c:pt>
                <c:pt idx="17">
                  <c:v>5.35</c:v>
                </c:pt>
                <c:pt idx="18">
                  <c:v>5.85</c:v>
                </c:pt>
                <c:pt idx="19">
                  <c:v>2.7</c:v>
                </c:pt>
                <c:pt idx="20">
                  <c:v>4.2</c:v>
                </c:pt>
                <c:pt idx="21">
                  <c:v>2.5</c:v>
                </c:pt>
                <c:pt idx="22">
                  <c:v>4.05</c:v>
                </c:pt>
                <c:pt idx="23">
                  <c:v>2.4</c:v>
                </c:pt>
                <c:pt idx="24">
                  <c:v>65</c:v>
                </c:pt>
                <c:pt idx="25">
                  <c:v>9.7</c:v>
                </c:pt>
                <c:pt idx="26">
                  <c:v>8</c:v>
                </c:pt>
                <c:pt idx="27">
                  <c:v>8.5</c:v>
                </c:pt>
                <c:pt idx="28">
                  <c:v>62</c:v>
                </c:pt>
                <c:pt idx="29">
                  <c:v>20</c:v>
                </c:pt>
                <c:pt idx="30">
                  <c:v>41</c:v>
                </c:pt>
                <c:pt idx="31">
                  <c:v>22</c:v>
                </c:pt>
                <c:pt idx="32">
                  <c:v>62.5</c:v>
                </c:pt>
                <c:pt idx="33">
                  <c:v>56</c:v>
                </c:pt>
                <c:pt idx="34">
                  <c:v>80.8</c:v>
                </c:pt>
                <c:pt idx="35">
                  <c:v>82</c:v>
                </c:pt>
                <c:pt idx="36">
                  <c:v>16</c:v>
                </c:pt>
                <c:pt idx="37">
                  <c:v>5.3</c:v>
                </c:pt>
                <c:pt idx="38">
                  <c:v>19</c:v>
                </c:pt>
                <c:pt idx="39">
                  <c:v>109</c:v>
                </c:pt>
                <c:pt idx="40">
                  <c:v>39</c:v>
                </c:pt>
                <c:pt idx="41">
                  <c:v>42</c:v>
                </c:pt>
                <c:pt idx="42">
                  <c:v>43</c:v>
                </c:pt>
                <c:pt idx="43">
                  <c:v>56</c:v>
                </c:pt>
                <c:pt idx="44">
                  <c:v>96</c:v>
                </c:pt>
                <c:pt idx="45">
                  <c:v>49</c:v>
                </c:pt>
                <c:pt idx="46">
                  <c:v>49</c:v>
                </c:pt>
                <c:pt idx="47">
                  <c:v>53</c:v>
                </c:pt>
                <c:pt idx="48">
                  <c:v>146</c:v>
                </c:pt>
                <c:pt idx="49">
                  <c:v>90</c:v>
                </c:pt>
                <c:pt idx="50">
                  <c:v>28</c:v>
                </c:pt>
                <c:pt idx="51">
                  <c:v>81</c:v>
                </c:pt>
                <c:pt idx="52">
                  <c:v>28</c:v>
                </c:pt>
                <c:pt idx="53">
                  <c:v>53</c:v>
                </c:pt>
                <c:pt idx="54">
                  <c:v>176</c:v>
                </c:pt>
                <c:pt idx="55">
                  <c:v>326.5</c:v>
                </c:pt>
                <c:pt idx="56">
                  <c:v>151</c:v>
                </c:pt>
                <c:pt idx="57">
                  <c:v>151</c:v>
                </c:pt>
                <c:pt idx="58">
                  <c:v>251</c:v>
                </c:pt>
                <c:pt idx="59">
                  <c:v>66</c:v>
                </c:pt>
                <c:pt idx="60">
                  <c:v>111</c:v>
                </c:pt>
                <c:pt idx="61">
                  <c:v>111</c:v>
                </c:pt>
                <c:pt idx="62">
                  <c:v>325.5</c:v>
                </c:pt>
                <c:pt idx="63">
                  <c:v>26</c:v>
                </c:pt>
                <c:pt idx="64">
                  <c:v>12</c:v>
                </c:pt>
                <c:pt idx="65">
                  <c:v>4.2</c:v>
                </c:pt>
                <c:pt idx="66">
                  <c:v>31</c:v>
                </c:pt>
                <c:pt idx="67">
                  <c:v>7.3</c:v>
                </c:pt>
                <c:pt idx="68">
                  <c:v>13</c:v>
                </c:pt>
                <c:pt idx="69">
                  <c:v>11</c:v>
                </c:pt>
                <c:pt idx="70">
                  <c:v>13.5</c:v>
                </c:pt>
                <c:pt idx="71">
                  <c:v>5.5</c:v>
                </c:pt>
                <c:pt idx="72">
                  <c:v>7.4</c:v>
                </c:pt>
                <c:pt idx="74">
                  <c:v>28</c:v>
                </c:pt>
                <c:pt idx="75">
                  <c:v>28</c:v>
                </c:pt>
                <c:pt idx="76">
                  <c:v>28</c:v>
                </c:pt>
                <c:pt idx="77">
                  <c:v>28</c:v>
                </c:pt>
                <c:pt idx="78">
                  <c:v>23</c:v>
                </c:pt>
                <c:pt idx="79">
                  <c:v>47</c:v>
                </c:pt>
                <c:pt idx="80">
                  <c:v>35</c:v>
                </c:pt>
                <c:pt idx="81">
                  <c:v>85</c:v>
                </c:pt>
                <c:pt idx="82">
                  <c:v>46.6</c:v>
                </c:pt>
                <c:pt idx="83">
                  <c:v>114</c:v>
                </c:pt>
                <c:pt idx="84">
                  <c:v>5.1</c:v>
                </c:pt>
                <c:pt idx="85">
                  <c:v>5.3</c:v>
                </c:pt>
                <c:pt idx="86">
                  <c:v>6.5</c:v>
                </c:pt>
                <c:pt idx="87">
                  <c:v>12.5</c:v>
                </c:pt>
                <c:pt idx="88">
                  <c:v>10</c:v>
                </c:pt>
                <c:pt idx="89">
                  <c:v>4.3</c:v>
                </c:pt>
                <c:pt idx="90">
                  <c:v>4.9</c:v>
                </c:pt>
                <c:pt idx="91">
                  <c:v>4.9</c:v>
                </c:pt>
                <c:pt idx="92">
                  <c:v>4.9</c:v>
                </c:pt>
                <c:pt idx="93">
                  <c:v>5.6</c:v>
                </c:pt>
                <c:pt idx="94">
                  <c:v>5.6</c:v>
                </c:pt>
                <c:pt idx="95">
                  <c:v>5.6</c:v>
                </c:pt>
                <c:pt idx="96">
                  <c:v>5.4</c:v>
                </c:pt>
                <c:pt idx="97">
                  <c:v>5.4</c:v>
                </c:pt>
                <c:pt idx="98">
                  <c:v>5.4</c:v>
                </c:pt>
                <c:pt idx="99">
                  <c:v>5.3</c:v>
                </c:pt>
                <c:pt idx="100">
                  <c:v>5.2</c:v>
                </c:pt>
                <c:pt idx="101">
                  <c:v>6.2</c:v>
                </c:pt>
                <c:pt idx="102">
                  <c:v>6.5</c:v>
                </c:pt>
                <c:pt idx="103">
                  <c:v>19</c:v>
                </c:pt>
                <c:pt idx="104">
                  <c:v>7.2</c:v>
                </c:pt>
                <c:pt idx="105">
                  <c:v>33</c:v>
                </c:pt>
                <c:pt idx="106">
                  <c:v>7.7</c:v>
                </c:pt>
                <c:pt idx="107">
                  <c:v>1.3</c:v>
                </c:pt>
                <c:pt idx="108">
                  <c:v>9.9</c:v>
                </c:pt>
                <c:pt idx="109">
                  <c:v>9</c:v>
                </c:pt>
                <c:pt idx="110">
                  <c:v>7.2</c:v>
                </c:pt>
                <c:pt idx="111">
                  <c:v>29</c:v>
                </c:pt>
                <c:pt idx="112">
                  <c:v>6.2</c:v>
                </c:pt>
                <c:pt idx="113">
                  <c:v>7.2</c:v>
                </c:pt>
                <c:pt idx="114">
                  <c:v>7.5</c:v>
                </c:pt>
                <c:pt idx="115">
                  <c:v>6.95</c:v>
                </c:pt>
                <c:pt idx="116">
                  <c:v>5</c:v>
                </c:pt>
                <c:pt idx="117">
                  <c:v>17.5</c:v>
                </c:pt>
                <c:pt idx="118">
                  <c:v>16</c:v>
                </c:pt>
                <c:pt idx="120">
                  <c:v>2</c:v>
                </c:pt>
                <c:pt idx="121">
                  <c:v>3.55</c:v>
                </c:pt>
                <c:pt idx="122">
                  <c:v>3.55</c:v>
                </c:pt>
                <c:pt idx="123">
                  <c:v>3.55</c:v>
                </c:pt>
                <c:pt idx="124">
                  <c:v>3.55</c:v>
                </c:pt>
                <c:pt idx="125">
                  <c:v>3.55</c:v>
                </c:pt>
                <c:pt idx="126">
                  <c:v>13</c:v>
                </c:pt>
                <c:pt idx="127">
                  <c:v>13</c:v>
                </c:pt>
                <c:pt idx="128">
                  <c:v>9.5</c:v>
                </c:pt>
                <c:pt idx="130">
                  <c:v>17.7</c:v>
                </c:pt>
                <c:pt idx="131">
                  <c:v>17.7</c:v>
                </c:pt>
                <c:pt idx="132">
                  <c:v>17.7</c:v>
                </c:pt>
                <c:pt idx="133">
                  <c:v>17.7</c:v>
                </c:pt>
                <c:pt idx="134">
                  <c:v>17.7</c:v>
                </c:pt>
                <c:pt idx="135">
                  <c:v>17.7</c:v>
                </c:pt>
                <c:pt idx="136">
                  <c:v>17.7</c:v>
                </c:pt>
                <c:pt idx="137">
                  <c:v>23</c:v>
                </c:pt>
                <c:pt idx="138">
                  <c:v>23</c:v>
                </c:pt>
                <c:pt idx="139">
                  <c:v>23</c:v>
                </c:pt>
                <c:pt idx="140">
                  <c:v>23</c:v>
                </c:pt>
                <c:pt idx="141">
                  <c:v>10.5</c:v>
                </c:pt>
                <c:pt idx="142">
                  <c:v>10.5</c:v>
                </c:pt>
                <c:pt idx="143">
                  <c:v>10.5</c:v>
                </c:pt>
                <c:pt idx="144">
                  <c:v>10.5</c:v>
                </c:pt>
                <c:pt idx="145">
                  <c:v>11</c:v>
                </c:pt>
                <c:pt idx="146">
                  <c:v>11</c:v>
                </c:pt>
                <c:pt idx="147">
                  <c:v>11</c:v>
                </c:pt>
                <c:pt idx="148">
                  <c:v>11</c:v>
                </c:pt>
                <c:pt idx="149">
                  <c:v>19</c:v>
                </c:pt>
                <c:pt idx="150">
                  <c:v>19</c:v>
                </c:pt>
                <c:pt idx="151">
                  <c:v>19</c:v>
                </c:pt>
                <c:pt idx="152">
                  <c:v>19</c:v>
                </c:pt>
                <c:pt idx="153">
                  <c:v>19</c:v>
                </c:pt>
                <c:pt idx="154">
                  <c:v>19</c:v>
                </c:pt>
                <c:pt idx="155">
                  <c:v>19</c:v>
                </c:pt>
                <c:pt idx="156">
                  <c:v>23</c:v>
                </c:pt>
                <c:pt idx="157">
                  <c:v>23</c:v>
                </c:pt>
                <c:pt idx="158">
                  <c:v>23</c:v>
                </c:pt>
                <c:pt idx="159">
                  <c:v>23</c:v>
                </c:pt>
                <c:pt idx="160">
                  <c:v>10.5</c:v>
                </c:pt>
                <c:pt idx="161">
                  <c:v>10.5</c:v>
                </c:pt>
                <c:pt idx="162">
                  <c:v>10.5</c:v>
                </c:pt>
                <c:pt idx="163">
                  <c:v>10.5</c:v>
                </c:pt>
                <c:pt idx="164">
                  <c:v>12.5</c:v>
                </c:pt>
                <c:pt idx="165">
                  <c:v>12.5</c:v>
                </c:pt>
                <c:pt idx="166">
                  <c:v>12.5</c:v>
                </c:pt>
                <c:pt idx="167">
                  <c:v>12.5</c:v>
                </c:pt>
                <c:pt idx="168">
                  <c:v>12.5</c:v>
                </c:pt>
                <c:pt idx="169">
                  <c:v>12.5</c:v>
                </c:pt>
                <c:pt idx="170">
                  <c:v>12.5</c:v>
                </c:pt>
                <c:pt idx="171">
                  <c:v>12.5</c:v>
                </c:pt>
                <c:pt idx="172">
                  <c:v>11</c:v>
                </c:pt>
                <c:pt idx="173">
                  <c:v>11</c:v>
                </c:pt>
                <c:pt idx="174">
                  <c:v>11</c:v>
                </c:pt>
                <c:pt idx="175">
                  <c:v>11</c:v>
                </c:pt>
                <c:pt idx="176">
                  <c:v>17</c:v>
                </c:pt>
                <c:pt idx="178">
                  <c:v>42</c:v>
                </c:pt>
                <c:pt idx="179">
                  <c:v>141</c:v>
                </c:pt>
                <c:pt idx="180">
                  <c:v>51</c:v>
                </c:pt>
                <c:pt idx="181">
                  <c:v>135</c:v>
                </c:pt>
                <c:pt idx="182">
                  <c:v>141</c:v>
                </c:pt>
                <c:pt idx="183">
                  <c:v>121</c:v>
                </c:pt>
                <c:pt idx="184">
                  <c:v>23</c:v>
                </c:pt>
                <c:pt idx="185">
                  <c:v>19.5</c:v>
                </c:pt>
                <c:pt idx="186">
                  <c:v>56</c:v>
                </c:pt>
                <c:pt idx="187">
                  <c:v>18</c:v>
                </c:pt>
                <c:pt idx="188">
                  <c:v>7.2</c:v>
                </c:pt>
                <c:pt idx="189">
                  <c:v>14.5</c:v>
                </c:pt>
                <c:pt idx="190">
                  <c:v>106</c:v>
                </c:pt>
                <c:pt idx="191">
                  <c:v>106</c:v>
                </c:pt>
                <c:pt idx="192">
                  <c:v>21</c:v>
                </c:pt>
                <c:pt idx="193">
                  <c:v>10</c:v>
                </c:pt>
                <c:pt idx="194">
                  <c:v>36</c:v>
                </c:pt>
                <c:pt idx="195">
                  <c:v>76</c:v>
                </c:pt>
                <c:pt idx="196">
                  <c:v>11.05</c:v>
                </c:pt>
                <c:pt idx="197">
                  <c:v>5.5</c:v>
                </c:pt>
                <c:pt idx="198">
                  <c:v>19.6</c:v>
                </c:pt>
                <c:pt idx="199">
                  <c:v>19</c:v>
                </c:pt>
                <c:pt idx="200">
                  <c:v>96</c:v>
                </c:pt>
                <c:pt idx="201">
                  <c:v>11</c:v>
                </c:pt>
                <c:pt idx="202">
                  <c:v>4.1</c:v>
                </c:pt>
                <c:pt idx="203">
                  <c:v>79</c:v>
                </c:pt>
                <c:pt idx="204">
                  <c:v>79</c:v>
                </c:pt>
                <c:pt idx="205">
                  <c:v>6.5</c:v>
                </c:pt>
                <c:pt idx="206">
                  <c:v>4</c:v>
                </c:pt>
                <c:pt idx="208">
                  <c:v>16</c:v>
                </c:pt>
                <c:pt idx="209">
                  <c:v>17.5</c:v>
                </c:pt>
                <c:pt idx="210">
                  <c:v>211</c:v>
                </c:pt>
                <c:pt idx="211">
                  <c:v>5.2</c:v>
                </c:pt>
                <c:pt idx="212">
                  <c:v>21</c:v>
                </c:pt>
                <c:pt idx="213">
                  <c:v>198</c:v>
                </c:pt>
                <c:pt idx="214">
                  <c:v>198</c:v>
                </c:pt>
                <c:pt idx="215">
                  <c:v>25</c:v>
                </c:pt>
                <c:pt idx="216">
                  <c:v>15</c:v>
                </c:pt>
                <c:pt idx="217">
                  <c:v>7.8</c:v>
                </c:pt>
                <c:pt idx="219">
                  <c:v>50</c:v>
                </c:pt>
              </c:numCache>
            </c:numRef>
          </c:val>
        </c:ser>
        <c:ser>
          <c:idx val="5"/>
          <c:order val="5"/>
          <c:tx>
            <c:strRef>
              <c:f>'Matériel FP ProvoDif 2017-05-04'!$G$3</c:f>
              <c:strCache>
                <c:ptCount val="1"/>
                <c:pt idx="0">
                  <c:v>P.V
conseillé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ériel FP ProvoDif 2017-05-04'!$A$4:$A$223</c:f>
              <c:strCache>
                <c:ptCount val="220"/>
                <c:pt idx="0">
                  <c:v>                MATERIEL COIFFEUR</c:v>
                </c:pt>
                <c:pt idx="1">
                  <c:v>P4012</c:v>
                </c:pt>
                <c:pt idx="2">
                  <c:v>P4013</c:v>
                </c:pt>
                <c:pt idx="3">
                  <c:v>P4014</c:v>
                </c:pt>
                <c:pt idx="4">
                  <c:v>P4015</c:v>
                </c:pt>
                <c:pt idx="5">
                  <c:v>P4016</c:v>
                </c:pt>
                <c:pt idx="6">
                  <c:v>P4017</c:v>
                </c:pt>
                <c:pt idx="7">
                  <c:v>P4020</c:v>
                </c:pt>
                <c:pt idx="8">
                  <c:v>P4021</c:v>
                </c:pt>
                <c:pt idx="9">
                  <c:v>P4022</c:v>
                </c:pt>
                <c:pt idx="10">
                  <c:v>P4023</c:v>
                </c:pt>
                <c:pt idx="11">
                  <c:v>P4024</c:v>
                </c:pt>
                <c:pt idx="12">
                  <c:v>P4025</c:v>
                </c:pt>
                <c:pt idx="13">
                  <c:v>P4047</c:v>
                </c:pt>
                <c:pt idx="14">
                  <c:v>P4138</c:v>
                </c:pt>
                <c:pt idx="15">
                  <c:v>P4027</c:v>
                </c:pt>
                <c:pt idx="16">
                  <c:v>P4028</c:v>
                </c:pt>
                <c:pt idx="17">
                  <c:v>P4026</c:v>
                </c:pt>
                <c:pt idx="18">
                  <c:v>P4107</c:v>
                </c:pt>
                <c:pt idx="19">
                  <c:v>P4043</c:v>
                </c:pt>
                <c:pt idx="20">
                  <c:v>P4044</c:v>
                </c:pt>
                <c:pt idx="21">
                  <c:v>P4046</c:v>
                </c:pt>
                <c:pt idx="22">
                  <c:v>P4045</c:v>
                </c:pt>
                <c:pt idx="23">
                  <c:v>P4056</c:v>
                </c:pt>
                <c:pt idx="24">
                  <c:v>P4060</c:v>
                </c:pt>
                <c:pt idx="25">
                  <c:v>P4143</c:v>
                </c:pt>
                <c:pt idx="26">
                  <c:v>P4062D</c:v>
                </c:pt>
                <c:pt idx="27">
                  <c:v>P4074</c:v>
                </c:pt>
                <c:pt idx="28">
                  <c:v>P4059</c:v>
                </c:pt>
                <c:pt idx="29">
                  <c:v>P4108</c:v>
                </c:pt>
                <c:pt idx="30">
                  <c:v>P4064</c:v>
                </c:pt>
                <c:pt idx="31">
                  <c:v>P4057D</c:v>
                </c:pt>
                <c:pt idx="32">
                  <c:v>P4066</c:v>
                </c:pt>
                <c:pt idx="33">
                  <c:v>P4070</c:v>
                </c:pt>
                <c:pt idx="34">
                  <c:v>P4071</c:v>
                </c:pt>
                <c:pt idx="35">
                  <c:v>P4072</c:v>
                </c:pt>
                <c:pt idx="36">
                  <c:v>P4058</c:v>
                </c:pt>
                <c:pt idx="37">
                  <c:v>FP0029</c:v>
                </c:pt>
                <c:pt idx="38">
                  <c:v>P4145</c:v>
                </c:pt>
                <c:pt idx="39">
                  <c:v>P4146</c:v>
                </c:pt>
                <c:pt idx="40">
                  <c:v>P4036</c:v>
                </c:pt>
                <c:pt idx="41">
                  <c:v>P4061</c:v>
                </c:pt>
                <c:pt idx="42">
                  <c:v>P4063</c:v>
                </c:pt>
                <c:pt idx="43">
                  <c:v>P4065</c:v>
                </c:pt>
                <c:pt idx="44">
                  <c:v>P4141M</c:v>
                </c:pt>
                <c:pt idx="45">
                  <c:v>P4052</c:v>
                </c:pt>
                <c:pt idx="46">
                  <c:v>P4053</c:v>
                </c:pt>
                <c:pt idx="47">
                  <c:v>P4133P</c:v>
                </c:pt>
                <c:pt idx="48">
                  <c:v>P4032</c:v>
                </c:pt>
                <c:pt idx="49">
                  <c:v>P4144</c:v>
                </c:pt>
                <c:pt idx="50">
                  <c:v>P4037</c:v>
                </c:pt>
                <c:pt idx="51">
                  <c:v>P4033</c:v>
                </c:pt>
                <c:pt idx="52">
                  <c:v>P4034</c:v>
                </c:pt>
                <c:pt idx="53">
                  <c:v>P4035</c:v>
                </c:pt>
                <c:pt idx="54">
                  <c:v>P4142</c:v>
                </c:pt>
                <c:pt idx="55">
                  <c:v>P4011</c:v>
                </c:pt>
                <c:pt idx="56">
                  <c:v>P4005</c:v>
                </c:pt>
                <c:pt idx="57">
                  <c:v>P4055</c:v>
                </c:pt>
                <c:pt idx="58">
                  <c:v>P4006</c:v>
                </c:pt>
                <c:pt idx="59">
                  <c:v>P4007</c:v>
                </c:pt>
                <c:pt idx="60">
                  <c:v>P4008</c:v>
                </c:pt>
                <c:pt idx="61">
                  <c:v>P4009</c:v>
                </c:pt>
                <c:pt idx="62">
                  <c:v>P4049</c:v>
                </c:pt>
                <c:pt idx="63">
                  <c:v>P4003</c:v>
                </c:pt>
                <c:pt idx="64">
                  <c:v>P4029</c:v>
                </c:pt>
                <c:pt idx="65">
                  <c:v>P4030</c:v>
                </c:pt>
                <c:pt idx="66">
                  <c:v>P4041</c:v>
                </c:pt>
                <c:pt idx="67">
                  <c:v>P4042</c:v>
                </c:pt>
                <c:pt idx="68">
                  <c:v>P4137</c:v>
                </c:pt>
                <c:pt idx="69">
                  <c:v>P3031</c:v>
                </c:pt>
                <c:pt idx="70">
                  <c:v>P3001</c:v>
                </c:pt>
                <c:pt idx="71">
                  <c:v>P4134P</c:v>
                </c:pt>
                <c:pt idx="72">
                  <c:v>P4135P</c:v>
                </c:pt>
                <c:pt idx="73">
                  <c:v>                HYGIENE</c:v>
                </c:pt>
                <c:pt idx="74">
                  <c:v>P4239</c:v>
                </c:pt>
                <c:pt idx="75">
                  <c:v>P4251</c:v>
                </c:pt>
                <c:pt idx="76">
                  <c:v>P4219</c:v>
                </c:pt>
                <c:pt idx="77">
                  <c:v>P4218</c:v>
                </c:pt>
                <c:pt idx="78">
                  <c:v>P4217</c:v>
                </c:pt>
                <c:pt idx="79">
                  <c:v>P4216</c:v>
                </c:pt>
                <c:pt idx="80">
                  <c:v>P4215</c:v>
                </c:pt>
                <c:pt idx="81">
                  <c:v>P4225</c:v>
                </c:pt>
                <c:pt idx="82">
                  <c:v>P4227</c:v>
                </c:pt>
                <c:pt idx="83">
                  <c:v>P4248</c:v>
                </c:pt>
                <c:pt idx="84">
                  <c:v>P4212</c:v>
                </c:pt>
                <c:pt idx="85">
                  <c:v>P4213</c:v>
                </c:pt>
                <c:pt idx="86">
                  <c:v>P4223</c:v>
                </c:pt>
                <c:pt idx="87">
                  <c:v>P6001</c:v>
                </c:pt>
                <c:pt idx="88">
                  <c:v>P4245</c:v>
                </c:pt>
                <c:pt idx="89">
                  <c:v>P4230</c:v>
                </c:pt>
                <c:pt idx="90">
                  <c:v>P4224</c:v>
                </c:pt>
                <c:pt idx="91">
                  <c:v>P4221</c:v>
                </c:pt>
                <c:pt idx="92">
                  <c:v>P4220</c:v>
                </c:pt>
                <c:pt idx="93">
                  <c:v>P4232</c:v>
                </c:pt>
                <c:pt idx="94">
                  <c:v>P4233</c:v>
                </c:pt>
                <c:pt idx="95">
                  <c:v>P4234</c:v>
                </c:pt>
                <c:pt idx="96">
                  <c:v>P4235</c:v>
                </c:pt>
                <c:pt idx="97">
                  <c:v>P4236</c:v>
                </c:pt>
                <c:pt idx="98">
                  <c:v>P4237</c:v>
                </c:pt>
                <c:pt idx="99">
                  <c:v>P4238</c:v>
                </c:pt>
                <c:pt idx="100">
                  <c:v>P4228</c:v>
                </c:pt>
                <c:pt idx="101">
                  <c:v>P4206</c:v>
                </c:pt>
                <c:pt idx="102">
                  <c:v>P4202</c:v>
                </c:pt>
                <c:pt idx="103">
                  <c:v>P4200</c:v>
                </c:pt>
                <c:pt idx="104">
                  <c:v>P4244</c:v>
                </c:pt>
                <c:pt idx="105">
                  <c:v>P4222</c:v>
                </c:pt>
                <c:pt idx="106">
                  <c:v>P4203</c:v>
                </c:pt>
                <c:pt idx="107">
                  <c:v>P4209</c:v>
                </c:pt>
                <c:pt idx="108">
                  <c:v>P4204</c:v>
                </c:pt>
                <c:pt idx="109">
                  <c:v>P4247</c:v>
                </c:pt>
                <c:pt idx="110">
                  <c:v>P4205</c:v>
                </c:pt>
                <c:pt idx="111">
                  <c:v>P4231</c:v>
                </c:pt>
                <c:pt idx="112">
                  <c:v>P4207</c:v>
                </c:pt>
                <c:pt idx="113">
                  <c:v>P4208</c:v>
                </c:pt>
                <c:pt idx="114">
                  <c:v>P4211</c:v>
                </c:pt>
                <c:pt idx="115">
                  <c:v>P4210</c:v>
                </c:pt>
                <c:pt idx="116">
                  <c:v>P4243</c:v>
                </c:pt>
                <c:pt idx="117">
                  <c:v>P4241</c:v>
                </c:pt>
                <c:pt idx="118">
                  <c:v>P4242</c:v>
                </c:pt>
                <c:pt idx="119">
                  <c:v>                PRODUITS CAPILLAIRES</c:v>
                </c:pt>
                <c:pt idx="120">
                  <c:v>P6145F</c:v>
                </c:pt>
                <c:pt idx="121">
                  <c:v>PEO10</c:v>
                </c:pt>
                <c:pt idx="122">
                  <c:v>PEO20</c:v>
                </c:pt>
                <c:pt idx="123">
                  <c:v>PEO30</c:v>
                </c:pt>
                <c:pt idx="124">
                  <c:v>PEO40</c:v>
                </c:pt>
                <c:pt idx="125">
                  <c:v>PERU</c:v>
                </c:pt>
                <c:pt idx="126">
                  <c:v>PEPBLANC</c:v>
                </c:pt>
                <c:pt idx="127">
                  <c:v>PEPBLEU</c:v>
                </c:pt>
                <c:pt idx="128">
                  <c:v>P6131</c:v>
                </c:pt>
                <c:pt idx="129">
                  <c:v>                VETEMENTS</c:v>
                </c:pt>
                <c:pt idx="130">
                  <c:v>P5001</c:v>
                </c:pt>
                <c:pt idx="131">
                  <c:v>P5002</c:v>
                </c:pt>
                <c:pt idx="132">
                  <c:v>P5003</c:v>
                </c:pt>
                <c:pt idx="133">
                  <c:v>P5004</c:v>
                </c:pt>
                <c:pt idx="134">
                  <c:v>P5005</c:v>
                </c:pt>
                <c:pt idx="135">
                  <c:v>P5006</c:v>
                </c:pt>
                <c:pt idx="136">
                  <c:v>P5007</c:v>
                </c:pt>
                <c:pt idx="137">
                  <c:v>P5023</c:v>
                </c:pt>
                <c:pt idx="138">
                  <c:v>P5024</c:v>
                </c:pt>
                <c:pt idx="139">
                  <c:v>P5025</c:v>
                </c:pt>
                <c:pt idx="140">
                  <c:v>P5026</c:v>
                </c:pt>
                <c:pt idx="141">
                  <c:v>P5014</c:v>
                </c:pt>
                <c:pt idx="142">
                  <c:v>P5015</c:v>
                </c:pt>
                <c:pt idx="143">
                  <c:v>P5016</c:v>
                </c:pt>
                <c:pt idx="144">
                  <c:v>P5017</c:v>
                </c:pt>
                <c:pt idx="145">
                  <c:v>P5031</c:v>
                </c:pt>
                <c:pt idx="146">
                  <c:v>P5032</c:v>
                </c:pt>
                <c:pt idx="147">
                  <c:v>P5033</c:v>
                </c:pt>
                <c:pt idx="148">
                  <c:v>P5034</c:v>
                </c:pt>
                <c:pt idx="149">
                  <c:v>P5008</c:v>
                </c:pt>
                <c:pt idx="150">
                  <c:v>P5009</c:v>
                </c:pt>
                <c:pt idx="151">
                  <c:v>P5010</c:v>
                </c:pt>
                <c:pt idx="152">
                  <c:v>P5022</c:v>
                </c:pt>
                <c:pt idx="153">
                  <c:v>P5011</c:v>
                </c:pt>
                <c:pt idx="154">
                  <c:v>P5012</c:v>
                </c:pt>
                <c:pt idx="155">
                  <c:v>P5013</c:v>
                </c:pt>
                <c:pt idx="156">
                  <c:v>P5027</c:v>
                </c:pt>
                <c:pt idx="157">
                  <c:v>P5028</c:v>
                </c:pt>
                <c:pt idx="158">
                  <c:v>P5029</c:v>
                </c:pt>
                <c:pt idx="159">
                  <c:v>P5030</c:v>
                </c:pt>
                <c:pt idx="160">
                  <c:v>P5018</c:v>
                </c:pt>
                <c:pt idx="161">
                  <c:v>P5019</c:v>
                </c:pt>
                <c:pt idx="162">
                  <c:v>P5020</c:v>
                </c:pt>
                <c:pt idx="163">
                  <c:v>P5021</c:v>
                </c:pt>
                <c:pt idx="164">
                  <c:v>P5065</c:v>
                </c:pt>
                <c:pt idx="165">
                  <c:v>P5066</c:v>
                </c:pt>
                <c:pt idx="166">
                  <c:v>P5067</c:v>
                </c:pt>
                <c:pt idx="167">
                  <c:v>P5068</c:v>
                </c:pt>
                <c:pt idx="168">
                  <c:v>P5069</c:v>
                </c:pt>
                <c:pt idx="169">
                  <c:v>P5070</c:v>
                </c:pt>
                <c:pt idx="170">
                  <c:v>P5071</c:v>
                </c:pt>
                <c:pt idx="171">
                  <c:v>P5072</c:v>
                </c:pt>
                <c:pt idx="172">
                  <c:v>P5035</c:v>
                </c:pt>
                <c:pt idx="173">
                  <c:v>P5036</c:v>
                </c:pt>
                <c:pt idx="174">
                  <c:v>P5037</c:v>
                </c:pt>
                <c:pt idx="175">
                  <c:v>P5038</c:v>
                </c:pt>
                <c:pt idx="176">
                  <c:v>P5047</c:v>
                </c:pt>
                <c:pt idx="177">
                  <c:v>                MATERIEL SALON</c:v>
                </c:pt>
                <c:pt idx="178">
                  <c:v>P3007</c:v>
                </c:pt>
                <c:pt idx="179">
                  <c:v>P3004</c:v>
                </c:pt>
                <c:pt idx="180">
                  <c:v>P3003</c:v>
                </c:pt>
                <c:pt idx="181">
                  <c:v>P3006</c:v>
                </c:pt>
                <c:pt idx="182">
                  <c:v>P3018T</c:v>
                </c:pt>
                <c:pt idx="183">
                  <c:v>P3013</c:v>
                </c:pt>
                <c:pt idx="184">
                  <c:v>P3012</c:v>
                </c:pt>
                <c:pt idx="185">
                  <c:v>P3009</c:v>
                </c:pt>
                <c:pt idx="186">
                  <c:v>P_3028</c:v>
                </c:pt>
                <c:pt idx="187">
                  <c:v>A4618</c:v>
                </c:pt>
                <c:pt idx="188">
                  <c:v>P2099</c:v>
                </c:pt>
                <c:pt idx="189">
                  <c:v>P2120R</c:v>
                </c:pt>
                <c:pt idx="190">
                  <c:v>P3002</c:v>
                </c:pt>
                <c:pt idx="191">
                  <c:v>P3023</c:v>
                </c:pt>
                <c:pt idx="192">
                  <c:v>P3000</c:v>
                </c:pt>
                <c:pt idx="193">
                  <c:v>P3005</c:v>
                </c:pt>
                <c:pt idx="194">
                  <c:v>P3029</c:v>
                </c:pt>
                <c:pt idx="195">
                  <c:v>P3025</c:v>
                </c:pt>
                <c:pt idx="196">
                  <c:v>P3011</c:v>
                </c:pt>
                <c:pt idx="197">
                  <c:v>P3026</c:v>
                </c:pt>
                <c:pt idx="198">
                  <c:v>FP0031</c:v>
                </c:pt>
                <c:pt idx="199">
                  <c:v>P3024</c:v>
                </c:pt>
                <c:pt idx="200">
                  <c:v>P3010</c:v>
                </c:pt>
                <c:pt idx="201">
                  <c:v>P3017</c:v>
                </c:pt>
                <c:pt idx="202">
                  <c:v>P2100</c:v>
                </c:pt>
                <c:pt idx="203">
                  <c:v>P3015</c:v>
                </c:pt>
                <c:pt idx="204">
                  <c:v>P3016</c:v>
                </c:pt>
                <c:pt idx="205">
                  <c:v>P3020</c:v>
                </c:pt>
                <c:pt idx="206">
                  <c:v>P3021</c:v>
                </c:pt>
                <c:pt idx="207">
                  <c:v>                COMMUNICATION</c:v>
                </c:pt>
                <c:pt idx="208">
                  <c:v>P3008</c:v>
                </c:pt>
                <c:pt idx="209">
                  <c:v>P2081</c:v>
                </c:pt>
                <c:pt idx="210">
                  <c:v>P2061</c:v>
                </c:pt>
                <c:pt idx="211">
                  <c:v>P2093</c:v>
                </c:pt>
                <c:pt idx="212">
                  <c:v>P2098</c:v>
                </c:pt>
                <c:pt idx="213">
                  <c:v>P2095</c:v>
                </c:pt>
                <c:pt idx="214">
                  <c:v>P2096</c:v>
                </c:pt>
                <c:pt idx="215">
                  <c:v>P2101</c:v>
                </c:pt>
                <c:pt idx="216">
                  <c:v>P2106</c:v>
                </c:pt>
                <c:pt idx="217">
                  <c:v>P2080</c:v>
                </c:pt>
                <c:pt idx="218">
                  <c:v/>
                </c:pt>
                <c:pt idx="219">
                  <c:v>Acompte frais de port</c:v>
                </c:pt>
              </c:strCache>
            </c:strRef>
          </c:cat>
          <c:val>
            <c:numRef>
              <c:f>'Matériel FP ProvoDif 2017-05-04'!$G$4:$G$223</c:f>
              <c:numCache>
                <c:formatCode>General</c:formatCode>
                <c:ptCount val="220"/>
                <c:pt idx="2">
                  <c:v>14.175</c:v>
                </c:pt>
                <c:pt idx="3">
                  <c:v>15.12</c:v>
                </c:pt>
                <c:pt idx="4">
                  <c:v>16.485</c:v>
                </c:pt>
                <c:pt idx="5">
                  <c:v>17.64</c:v>
                </c:pt>
                <c:pt idx="6">
                  <c:v>19.425</c:v>
                </c:pt>
                <c:pt idx="7">
                  <c:v>14.175</c:v>
                </c:pt>
                <c:pt idx="8">
                  <c:v>18.48</c:v>
                </c:pt>
                <c:pt idx="9">
                  <c:v>23.73</c:v>
                </c:pt>
                <c:pt idx="10">
                  <c:v>24.78</c:v>
                </c:pt>
                <c:pt idx="11">
                  <c:v>33.915</c:v>
                </c:pt>
                <c:pt idx="12">
                  <c:v>14.28</c:v>
                </c:pt>
                <c:pt idx="15">
                  <c:v>12.495</c:v>
                </c:pt>
                <c:pt idx="16">
                  <c:v>14.805</c:v>
                </c:pt>
                <c:pt idx="24">
                  <c:v>136.5</c:v>
                </c:pt>
                <c:pt idx="25">
                  <c:v>20.37</c:v>
                </c:pt>
                <c:pt idx="26">
                  <c:v>16.8</c:v>
                </c:pt>
                <c:pt idx="28">
                  <c:v>130.2</c:v>
                </c:pt>
                <c:pt idx="29">
                  <c:v>42</c:v>
                </c:pt>
                <c:pt idx="30">
                  <c:v>86.1</c:v>
                </c:pt>
                <c:pt idx="31">
                  <c:v>46.2</c:v>
                </c:pt>
                <c:pt idx="32">
                  <c:v>131.25</c:v>
                </c:pt>
                <c:pt idx="33">
                  <c:v>117.6</c:v>
                </c:pt>
                <c:pt idx="34">
                  <c:v>169.68</c:v>
                </c:pt>
                <c:pt idx="36">
                  <c:v>33.6</c:v>
                </c:pt>
                <c:pt idx="38">
                  <c:v>228.9</c:v>
                </c:pt>
                <c:pt idx="39">
                  <c:v>60.9</c:v>
                </c:pt>
                <c:pt idx="40">
                  <c:v>81.9</c:v>
                </c:pt>
                <c:pt idx="41">
                  <c:v>88.2</c:v>
                </c:pt>
                <c:pt idx="42">
                  <c:v>90.3</c:v>
                </c:pt>
                <c:pt idx="43">
                  <c:v>117.6</c:v>
                </c:pt>
                <c:pt idx="44">
                  <c:v>201.6</c:v>
                </c:pt>
                <c:pt idx="45">
                  <c:v>102.9</c:v>
                </c:pt>
                <c:pt idx="46">
                  <c:v>102.9</c:v>
                </c:pt>
                <c:pt idx="47">
                  <c:v>111.3</c:v>
                </c:pt>
                <c:pt idx="48">
                  <c:v>306.6</c:v>
                </c:pt>
                <c:pt idx="51">
                  <c:v>170.1</c:v>
                </c:pt>
                <c:pt idx="52">
                  <c:v>58.8</c:v>
                </c:pt>
                <c:pt idx="53">
                  <c:v>111.3</c:v>
                </c:pt>
                <c:pt idx="54">
                  <c:v>369.6</c:v>
                </c:pt>
                <c:pt idx="209">
                  <c:v>36.75</c:v>
                </c:pt>
              </c:numCache>
            </c:numRef>
          </c:val>
        </c:ser>
        <c:ser>
          <c:idx val="6"/>
          <c:order val="6"/>
          <c:tx>
            <c:strRef>
              <c:f>'Matériel FP ProvoDif 2017-05-04'!$H$3</c:f>
              <c:strCache>
                <c:ptCount val="1"/>
                <c:pt idx="0">
                  <c:v>Quant.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ériel FP ProvoDif 2017-05-04'!$A$4:$A$223</c:f>
              <c:strCache>
                <c:ptCount val="220"/>
                <c:pt idx="0">
                  <c:v>                MATERIEL COIFFEUR</c:v>
                </c:pt>
                <c:pt idx="1">
                  <c:v>P4012</c:v>
                </c:pt>
                <c:pt idx="2">
                  <c:v>P4013</c:v>
                </c:pt>
                <c:pt idx="3">
                  <c:v>P4014</c:v>
                </c:pt>
                <c:pt idx="4">
                  <c:v>P4015</c:v>
                </c:pt>
                <c:pt idx="5">
                  <c:v>P4016</c:v>
                </c:pt>
                <c:pt idx="6">
                  <c:v>P4017</c:v>
                </c:pt>
                <c:pt idx="7">
                  <c:v>P4020</c:v>
                </c:pt>
                <c:pt idx="8">
                  <c:v>P4021</c:v>
                </c:pt>
                <c:pt idx="9">
                  <c:v>P4022</c:v>
                </c:pt>
                <c:pt idx="10">
                  <c:v>P4023</c:v>
                </c:pt>
                <c:pt idx="11">
                  <c:v>P4024</c:v>
                </c:pt>
                <c:pt idx="12">
                  <c:v>P4025</c:v>
                </c:pt>
                <c:pt idx="13">
                  <c:v>P4047</c:v>
                </c:pt>
                <c:pt idx="14">
                  <c:v>P4138</c:v>
                </c:pt>
                <c:pt idx="15">
                  <c:v>P4027</c:v>
                </c:pt>
                <c:pt idx="16">
                  <c:v>P4028</c:v>
                </c:pt>
                <c:pt idx="17">
                  <c:v>P4026</c:v>
                </c:pt>
                <c:pt idx="18">
                  <c:v>P4107</c:v>
                </c:pt>
                <c:pt idx="19">
                  <c:v>P4043</c:v>
                </c:pt>
                <c:pt idx="20">
                  <c:v>P4044</c:v>
                </c:pt>
                <c:pt idx="21">
                  <c:v>P4046</c:v>
                </c:pt>
                <c:pt idx="22">
                  <c:v>P4045</c:v>
                </c:pt>
                <c:pt idx="23">
                  <c:v>P4056</c:v>
                </c:pt>
                <c:pt idx="24">
                  <c:v>P4060</c:v>
                </c:pt>
                <c:pt idx="25">
                  <c:v>P4143</c:v>
                </c:pt>
                <c:pt idx="26">
                  <c:v>P4062D</c:v>
                </c:pt>
                <c:pt idx="27">
                  <c:v>P4074</c:v>
                </c:pt>
                <c:pt idx="28">
                  <c:v>P4059</c:v>
                </c:pt>
                <c:pt idx="29">
                  <c:v>P4108</c:v>
                </c:pt>
                <c:pt idx="30">
                  <c:v>P4064</c:v>
                </c:pt>
                <c:pt idx="31">
                  <c:v>P4057D</c:v>
                </c:pt>
                <c:pt idx="32">
                  <c:v>P4066</c:v>
                </c:pt>
                <c:pt idx="33">
                  <c:v>P4070</c:v>
                </c:pt>
                <c:pt idx="34">
                  <c:v>P4071</c:v>
                </c:pt>
                <c:pt idx="35">
                  <c:v>P4072</c:v>
                </c:pt>
                <c:pt idx="36">
                  <c:v>P4058</c:v>
                </c:pt>
                <c:pt idx="37">
                  <c:v>FP0029</c:v>
                </c:pt>
                <c:pt idx="38">
                  <c:v>P4145</c:v>
                </c:pt>
                <c:pt idx="39">
                  <c:v>P4146</c:v>
                </c:pt>
                <c:pt idx="40">
                  <c:v>P4036</c:v>
                </c:pt>
                <c:pt idx="41">
                  <c:v>P4061</c:v>
                </c:pt>
                <c:pt idx="42">
                  <c:v>P4063</c:v>
                </c:pt>
                <c:pt idx="43">
                  <c:v>P4065</c:v>
                </c:pt>
                <c:pt idx="44">
                  <c:v>P4141M</c:v>
                </c:pt>
                <c:pt idx="45">
                  <c:v>P4052</c:v>
                </c:pt>
                <c:pt idx="46">
                  <c:v>P4053</c:v>
                </c:pt>
                <c:pt idx="47">
                  <c:v>P4133P</c:v>
                </c:pt>
                <c:pt idx="48">
                  <c:v>P4032</c:v>
                </c:pt>
                <c:pt idx="49">
                  <c:v>P4144</c:v>
                </c:pt>
                <c:pt idx="50">
                  <c:v>P4037</c:v>
                </c:pt>
                <c:pt idx="51">
                  <c:v>P4033</c:v>
                </c:pt>
                <c:pt idx="52">
                  <c:v>P4034</c:v>
                </c:pt>
                <c:pt idx="53">
                  <c:v>P4035</c:v>
                </c:pt>
                <c:pt idx="54">
                  <c:v>P4142</c:v>
                </c:pt>
                <c:pt idx="55">
                  <c:v>P4011</c:v>
                </c:pt>
                <c:pt idx="56">
                  <c:v>P4005</c:v>
                </c:pt>
                <c:pt idx="57">
                  <c:v>P4055</c:v>
                </c:pt>
                <c:pt idx="58">
                  <c:v>P4006</c:v>
                </c:pt>
                <c:pt idx="59">
                  <c:v>P4007</c:v>
                </c:pt>
                <c:pt idx="60">
                  <c:v>P4008</c:v>
                </c:pt>
                <c:pt idx="61">
                  <c:v>P4009</c:v>
                </c:pt>
                <c:pt idx="62">
                  <c:v>P4049</c:v>
                </c:pt>
                <c:pt idx="63">
                  <c:v>P4003</c:v>
                </c:pt>
                <c:pt idx="64">
                  <c:v>P4029</c:v>
                </c:pt>
                <c:pt idx="65">
                  <c:v>P4030</c:v>
                </c:pt>
                <c:pt idx="66">
                  <c:v>P4041</c:v>
                </c:pt>
                <c:pt idx="67">
                  <c:v>P4042</c:v>
                </c:pt>
                <c:pt idx="68">
                  <c:v>P4137</c:v>
                </c:pt>
                <c:pt idx="69">
                  <c:v>P3031</c:v>
                </c:pt>
                <c:pt idx="70">
                  <c:v>P3001</c:v>
                </c:pt>
                <c:pt idx="71">
                  <c:v>P4134P</c:v>
                </c:pt>
                <c:pt idx="72">
                  <c:v>P4135P</c:v>
                </c:pt>
                <c:pt idx="73">
                  <c:v>                HYGIENE</c:v>
                </c:pt>
                <c:pt idx="74">
                  <c:v>P4239</c:v>
                </c:pt>
                <c:pt idx="75">
                  <c:v>P4251</c:v>
                </c:pt>
                <c:pt idx="76">
                  <c:v>P4219</c:v>
                </c:pt>
                <c:pt idx="77">
                  <c:v>P4218</c:v>
                </c:pt>
                <c:pt idx="78">
                  <c:v>P4217</c:v>
                </c:pt>
                <c:pt idx="79">
                  <c:v>P4216</c:v>
                </c:pt>
                <c:pt idx="80">
                  <c:v>P4215</c:v>
                </c:pt>
                <c:pt idx="81">
                  <c:v>P4225</c:v>
                </c:pt>
                <c:pt idx="82">
                  <c:v>P4227</c:v>
                </c:pt>
                <c:pt idx="83">
                  <c:v>P4248</c:v>
                </c:pt>
                <c:pt idx="84">
                  <c:v>P4212</c:v>
                </c:pt>
                <c:pt idx="85">
                  <c:v>P4213</c:v>
                </c:pt>
                <c:pt idx="86">
                  <c:v>P4223</c:v>
                </c:pt>
                <c:pt idx="87">
                  <c:v>P6001</c:v>
                </c:pt>
                <c:pt idx="88">
                  <c:v>P4245</c:v>
                </c:pt>
                <c:pt idx="89">
                  <c:v>P4230</c:v>
                </c:pt>
                <c:pt idx="90">
                  <c:v>P4224</c:v>
                </c:pt>
                <c:pt idx="91">
                  <c:v>P4221</c:v>
                </c:pt>
                <c:pt idx="92">
                  <c:v>P4220</c:v>
                </c:pt>
                <c:pt idx="93">
                  <c:v>P4232</c:v>
                </c:pt>
                <c:pt idx="94">
                  <c:v>P4233</c:v>
                </c:pt>
                <c:pt idx="95">
                  <c:v>P4234</c:v>
                </c:pt>
                <c:pt idx="96">
                  <c:v>P4235</c:v>
                </c:pt>
                <c:pt idx="97">
                  <c:v>P4236</c:v>
                </c:pt>
                <c:pt idx="98">
                  <c:v>P4237</c:v>
                </c:pt>
                <c:pt idx="99">
                  <c:v>P4238</c:v>
                </c:pt>
                <c:pt idx="100">
                  <c:v>P4228</c:v>
                </c:pt>
                <c:pt idx="101">
                  <c:v>P4206</c:v>
                </c:pt>
                <c:pt idx="102">
                  <c:v>P4202</c:v>
                </c:pt>
                <c:pt idx="103">
                  <c:v>P4200</c:v>
                </c:pt>
                <c:pt idx="104">
                  <c:v>P4244</c:v>
                </c:pt>
                <c:pt idx="105">
                  <c:v>P4222</c:v>
                </c:pt>
                <c:pt idx="106">
                  <c:v>P4203</c:v>
                </c:pt>
                <c:pt idx="107">
                  <c:v>P4209</c:v>
                </c:pt>
                <c:pt idx="108">
                  <c:v>P4204</c:v>
                </c:pt>
                <c:pt idx="109">
                  <c:v>P4247</c:v>
                </c:pt>
                <c:pt idx="110">
                  <c:v>P4205</c:v>
                </c:pt>
                <c:pt idx="111">
                  <c:v>P4231</c:v>
                </c:pt>
                <c:pt idx="112">
                  <c:v>P4207</c:v>
                </c:pt>
                <c:pt idx="113">
                  <c:v>P4208</c:v>
                </c:pt>
                <c:pt idx="114">
                  <c:v>P4211</c:v>
                </c:pt>
                <c:pt idx="115">
                  <c:v>P4210</c:v>
                </c:pt>
                <c:pt idx="116">
                  <c:v>P4243</c:v>
                </c:pt>
                <c:pt idx="117">
                  <c:v>P4241</c:v>
                </c:pt>
                <c:pt idx="118">
                  <c:v>P4242</c:v>
                </c:pt>
                <c:pt idx="119">
                  <c:v>                PRODUITS CAPILLAIRES</c:v>
                </c:pt>
                <c:pt idx="120">
                  <c:v>P6145F</c:v>
                </c:pt>
                <c:pt idx="121">
                  <c:v>PEO10</c:v>
                </c:pt>
                <c:pt idx="122">
                  <c:v>PEO20</c:v>
                </c:pt>
                <c:pt idx="123">
                  <c:v>PEO30</c:v>
                </c:pt>
                <c:pt idx="124">
                  <c:v>PEO40</c:v>
                </c:pt>
                <c:pt idx="125">
                  <c:v>PERU</c:v>
                </c:pt>
                <c:pt idx="126">
                  <c:v>PEPBLANC</c:v>
                </c:pt>
                <c:pt idx="127">
                  <c:v>PEPBLEU</c:v>
                </c:pt>
                <c:pt idx="128">
                  <c:v>P6131</c:v>
                </c:pt>
                <c:pt idx="129">
                  <c:v>                VETEMENTS</c:v>
                </c:pt>
                <c:pt idx="130">
                  <c:v>P5001</c:v>
                </c:pt>
                <c:pt idx="131">
                  <c:v>P5002</c:v>
                </c:pt>
                <c:pt idx="132">
                  <c:v>P5003</c:v>
                </c:pt>
                <c:pt idx="133">
                  <c:v>P5004</c:v>
                </c:pt>
                <c:pt idx="134">
                  <c:v>P5005</c:v>
                </c:pt>
                <c:pt idx="135">
                  <c:v>P5006</c:v>
                </c:pt>
                <c:pt idx="136">
                  <c:v>P5007</c:v>
                </c:pt>
                <c:pt idx="137">
                  <c:v>P5023</c:v>
                </c:pt>
                <c:pt idx="138">
                  <c:v>P5024</c:v>
                </c:pt>
                <c:pt idx="139">
                  <c:v>P5025</c:v>
                </c:pt>
                <c:pt idx="140">
                  <c:v>P5026</c:v>
                </c:pt>
                <c:pt idx="141">
                  <c:v>P5014</c:v>
                </c:pt>
                <c:pt idx="142">
                  <c:v>P5015</c:v>
                </c:pt>
                <c:pt idx="143">
                  <c:v>P5016</c:v>
                </c:pt>
                <c:pt idx="144">
                  <c:v>P5017</c:v>
                </c:pt>
                <c:pt idx="145">
                  <c:v>P5031</c:v>
                </c:pt>
                <c:pt idx="146">
                  <c:v>P5032</c:v>
                </c:pt>
                <c:pt idx="147">
                  <c:v>P5033</c:v>
                </c:pt>
                <c:pt idx="148">
                  <c:v>P5034</c:v>
                </c:pt>
                <c:pt idx="149">
                  <c:v>P5008</c:v>
                </c:pt>
                <c:pt idx="150">
                  <c:v>P5009</c:v>
                </c:pt>
                <c:pt idx="151">
                  <c:v>P5010</c:v>
                </c:pt>
                <c:pt idx="152">
                  <c:v>P5022</c:v>
                </c:pt>
                <c:pt idx="153">
                  <c:v>P5011</c:v>
                </c:pt>
                <c:pt idx="154">
                  <c:v>P5012</c:v>
                </c:pt>
                <c:pt idx="155">
                  <c:v>P5013</c:v>
                </c:pt>
                <c:pt idx="156">
                  <c:v>P5027</c:v>
                </c:pt>
                <c:pt idx="157">
                  <c:v>P5028</c:v>
                </c:pt>
                <c:pt idx="158">
                  <c:v>P5029</c:v>
                </c:pt>
                <c:pt idx="159">
                  <c:v>P5030</c:v>
                </c:pt>
                <c:pt idx="160">
                  <c:v>P5018</c:v>
                </c:pt>
                <c:pt idx="161">
                  <c:v>P5019</c:v>
                </c:pt>
                <c:pt idx="162">
                  <c:v>P5020</c:v>
                </c:pt>
                <c:pt idx="163">
                  <c:v>P5021</c:v>
                </c:pt>
                <c:pt idx="164">
                  <c:v>P5065</c:v>
                </c:pt>
                <c:pt idx="165">
                  <c:v>P5066</c:v>
                </c:pt>
                <c:pt idx="166">
                  <c:v>P5067</c:v>
                </c:pt>
                <c:pt idx="167">
                  <c:v>P5068</c:v>
                </c:pt>
                <c:pt idx="168">
                  <c:v>P5069</c:v>
                </c:pt>
                <c:pt idx="169">
                  <c:v>P5070</c:v>
                </c:pt>
                <c:pt idx="170">
                  <c:v>P5071</c:v>
                </c:pt>
                <c:pt idx="171">
                  <c:v>P5072</c:v>
                </c:pt>
                <c:pt idx="172">
                  <c:v>P5035</c:v>
                </c:pt>
                <c:pt idx="173">
                  <c:v>P5036</c:v>
                </c:pt>
                <c:pt idx="174">
                  <c:v>P5037</c:v>
                </c:pt>
                <c:pt idx="175">
                  <c:v>P5038</c:v>
                </c:pt>
                <c:pt idx="176">
                  <c:v>P5047</c:v>
                </c:pt>
                <c:pt idx="177">
                  <c:v>                MATERIEL SALON</c:v>
                </c:pt>
                <c:pt idx="178">
                  <c:v>P3007</c:v>
                </c:pt>
                <c:pt idx="179">
                  <c:v>P3004</c:v>
                </c:pt>
                <c:pt idx="180">
                  <c:v>P3003</c:v>
                </c:pt>
                <c:pt idx="181">
                  <c:v>P3006</c:v>
                </c:pt>
                <c:pt idx="182">
                  <c:v>P3018T</c:v>
                </c:pt>
                <c:pt idx="183">
                  <c:v>P3013</c:v>
                </c:pt>
                <c:pt idx="184">
                  <c:v>P3012</c:v>
                </c:pt>
                <c:pt idx="185">
                  <c:v>P3009</c:v>
                </c:pt>
                <c:pt idx="186">
                  <c:v>P_3028</c:v>
                </c:pt>
                <c:pt idx="187">
                  <c:v>A4618</c:v>
                </c:pt>
                <c:pt idx="188">
                  <c:v>P2099</c:v>
                </c:pt>
                <c:pt idx="189">
                  <c:v>P2120R</c:v>
                </c:pt>
                <c:pt idx="190">
                  <c:v>P3002</c:v>
                </c:pt>
                <c:pt idx="191">
                  <c:v>P3023</c:v>
                </c:pt>
                <c:pt idx="192">
                  <c:v>P3000</c:v>
                </c:pt>
                <c:pt idx="193">
                  <c:v>P3005</c:v>
                </c:pt>
                <c:pt idx="194">
                  <c:v>P3029</c:v>
                </c:pt>
                <c:pt idx="195">
                  <c:v>P3025</c:v>
                </c:pt>
                <c:pt idx="196">
                  <c:v>P3011</c:v>
                </c:pt>
                <c:pt idx="197">
                  <c:v>P3026</c:v>
                </c:pt>
                <c:pt idx="198">
                  <c:v>FP0031</c:v>
                </c:pt>
                <c:pt idx="199">
                  <c:v>P3024</c:v>
                </c:pt>
                <c:pt idx="200">
                  <c:v>P3010</c:v>
                </c:pt>
                <c:pt idx="201">
                  <c:v>P3017</c:v>
                </c:pt>
                <c:pt idx="202">
                  <c:v>P2100</c:v>
                </c:pt>
                <c:pt idx="203">
                  <c:v>P3015</c:v>
                </c:pt>
                <c:pt idx="204">
                  <c:v>P3016</c:v>
                </c:pt>
                <c:pt idx="205">
                  <c:v>P3020</c:v>
                </c:pt>
                <c:pt idx="206">
                  <c:v>P3021</c:v>
                </c:pt>
                <c:pt idx="207">
                  <c:v>                COMMUNICATION</c:v>
                </c:pt>
                <c:pt idx="208">
                  <c:v>P3008</c:v>
                </c:pt>
                <c:pt idx="209">
                  <c:v>P2081</c:v>
                </c:pt>
                <c:pt idx="210">
                  <c:v>P2061</c:v>
                </c:pt>
                <c:pt idx="211">
                  <c:v>P2093</c:v>
                </c:pt>
                <c:pt idx="212">
                  <c:v>P2098</c:v>
                </c:pt>
                <c:pt idx="213">
                  <c:v>P2095</c:v>
                </c:pt>
                <c:pt idx="214">
                  <c:v>P2096</c:v>
                </c:pt>
                <c:pt idx="215">
                  <c:v>P2101</c:v>
                </c:pt>
                <c:pt idx="216">
                  <c:v>P2106</c:v>
                </c:pt>
                <c:pt idx="217">
                  <c:v>P2080</c:v>
                </c:pt>
                <c:pt idx="218">
                  <c:v/>
                </c:pt>
                <c:pt idx="219">
                  <c:v>Acompte frais de port</c:v>
                </c:pt>
              </c:strCache>
            </c:strRef>
          </c:cat>
          <c:val>
            <c:numRef>
              <c:f>'Matériel FP ProvoDif 2017-05-04'!$H$4:$H$223</c:f>
              <c:numCache>
                <c:formatCode>General</c:formatCode>
                <c:ptCount val="220"/>
                <c:pt idx="0">
                  <c:v>0</c:v>
                </c:pt>
                <c:pt idx="207">
                  <c:v>0</c:v>
                </c:pt>
                <c:pt idx="219">
                  <c:v>1</c:v>
                </c:pt>
              </c:numCache>
            </c:numRef>
          </c:val>
        </c:ser>
        <c:ser>
          <c:idx val="7"/>
          <c:order val="7"/>
          <c:tx>
            <c:strRef>
              <c:f>'Matériel FP ProvoDif 2017-05-04'!$I$3</c:f>
              <c:strCache>
                <c:ptCount val="1"/>
                <c:pt idx="0">
                  <c:v>Total €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ériel FP ProvoDif 2017-05-04'!$A$4:$A$223</c:f>
              <c:strCache>
                <c:ptCount val="220"/>
                <c:pt idx="0">
                  <c:v>                MATERIEL COIFFEUR</c:v>
                </c:pt>
                <c:pt idx="1">
                  <c:v>P4012</c:v>
                </c:pt>
                <c:pt idx="2">
                  <c:v>P4013</c:v>
                </c:pt>
                <c:pt idx="3">
                  <c:v>P4014</c:v>
                </c:pt>
                <c:pt idx="4">
                  <c:v>P4015</c:v>
                </c:pt>
                <c:pt idx="5">
                  <c:v>P4016</c:v>
                </c:pt>
                <c:pt idx="6">
                  <c:v>P4017</c:v>
                </c:pt>
                <c:pt idx="7">
                  <c:v>P4020</c:v>
                </c:pt>
                <c:pt idx="8">
                  <c:v>P4021</c:v>
                </c:pt>
                <c:pt idx="9">
                  <c:v>P4022</c:v>
                </c:pt>
                <c:pt idx="10">
                  <c:v>P4023</c:v>
                </c:pt>
                <c:pt idx="11">
                  <c:v>P4024</c:v>
                </c:pt>
                <c:pt idx="12">
                  <c:v>P4025</c:v>
                </c:pt>
                <c:pt idx="13">
                  <c:v>P4047</c:v>
                </c:pt>
                <c:pt idx="14">
                  <c:v>P4138</c:v>
                </c:pt>
                <c:pt idx="15">
                  <c:v>P4027</c:v>
                </c:pt>
                <c:pt idx="16">
                  <c:v>P4028</c:v>
                </c:pt>
                <c:pt idx="17">
                  <c:v>P4026</c:v>
                </c:pt>
                <c:pt idx="18">
                  <c:v>P4107</c:v>
                </c:pt>
                <c:pt idx="19">
                  <c:v>P4043</c:v>
                </c:pt>
                <c:pt idx="20">
                  <c:v>P4044</c:v>
                </c:pt>
                <c:pt idx="21">
                  <c:v>P4046</c:v>
                </c:pt>
                <c:pt idx="22">
                  <c:v>P4045</c:v>
                </c:pt>
                <c:pt idx="23">
                  <c:v>P4056</c:v>
                </c:pt>
                <c:pt idx="24">
                  <c:v>P4060</c:v>
                </c:pt>
                <c:pt idx="25">
                  <c:v>P4143</c:v>
                </c:pt>
                <c:pt idx="26">
                  <c:v>P4062D</c:v>
                </c:pt>
                <c:pt idx="27">
                  <c:v>P4074</c:v>
                </c:pt>
                <c:pt idx="28">
                  <c:v>P4059</c:v>
                </c:pt>
                <c:pt idx="29">
                  <c:v>P4108</c:v>
                </c:pt>
                <c:pt idx="30">
                  <c:v>P4064</c:v>
                </c:pt>
                <c:pt idx="31">
                  <c:v>P4057D</c:v>
                </c:pt>
                <c:pt idx="32">
                  <c:v>P4066</c:v>
                </c:pt>
                <c:pt idx="33">
                  <c:v>P4070</c:v>
                </c:pt>
                <c:pt idx="34">
                  <c:v>P4071</c:v>
                </c:pt>
                <c:pt idx="35">
                  <c:v>P4072</c:v>
                </c:pt>
                <c:pt idx="36">
                  <c:v>P4058</c:v>
                </c:pt>
                <c:pt idx="37">
                  <c:v>FP0029</c:v>
                </c:pt>
                <c:pt idx="38">
                  <c:v>P4145</c:v>
                </c:pt>
                <c:pt idx="39">
                  <c:v>P4146</c:v>
                </c:pt>
                <c:pt idx="40">
                  <c:v>P4036</c:v>
                </c:pt>
                <c:pt idx="41">
                  <c:v>P4061</c:v>
                </c:pt>
                <c:pt idx="42">
                  <c:v>P4063</c:v>
                </c:pt>
                <c:pt idx="43">
                  <c:v>P4065</c:v>
                </c:pt>
                <c:pt idx="44">
                  <c:v>P4141M</c:v>
                </c:pt>
                <c:pt idx="45">
                  <c:v>P4052</c:v>
                </c:pt>
                <c:pt idx="46">
                  <c:v>P4053</c:v>
                </c:pt>
                <c:pt idx="47">
                  <c:v>P4133P</c:v>
                </c:pt>
                <c:pt idx="48">
                  <c:v>P4032</c:v>
                </c:pt>
                <c:pt idx="49">
                  <c:v>P4144</c:v>
                </c:pt>
                <c:pt idx="50">
                  <c:v>P4037</c:v>
                </c:pt>
                <c:pt idx="51">
                  <c:v>P4033</c:v>
                </c:pt>
                <c:pt idx="52">
                  <c:v>P4034</c:v>
                </c:pt>
                <c:pt idx="53">
                  <c:v>P4035</c:v>
                </c:pt>
                <c:pt idx="54">
                  <c:v>P4142</c:v>
                </c:pt>
                <c:pt idx="55">
                  <c:v>P4011</c:v>
                </c:pt>
                <c:pt idx="56">
                  <c:v>P4005</c:v>
                </c:pt>
                <c:pt idx="57">
                  <c:v>P4055</c:v>
                </c:pt>
                <c:pt idx="58">
                  <c:v>P4006</c:v>
                </c:pt>
                <c:pt idx="59">
                  <c:v>P4007</c:v>
                </c:pt>
                <c:pt idx="60">
                  <c:v>P4008</c:v>
                </c:pt>
                <c:pt idx="61">
                  <c:v>P4009</c:v>
                </c:pt>
                <c:pt idx="62">
                  <c:v>P4049</c:v>
                </c:pt>
                <c:pt idx="63">
                  <c:v>P4003</c:v>
                </c:pt>
                <c:pt idx="64">
                  <c:v>P4029</c:v>
                </c:pt>
                <c:pt idx="65">
                  <c:v>P4030</c:v>
                </c:pt>
                <c:pt idx="66">
                  <c:v>P4041</c:v>
                </c:pt>
                <c:pt idx="67">
                  <c:v>P4042</c:v>
                </c:pt>
                <c:pt idx="68">
                  <c:v>P4137</c:v>
                </c:pt>
                <c:pt idx="69">
                  <c:v>P3031</c:v>
                </c:pt>
                <c:pt idx="70">
                  <c:v>P3001</c:v>
                </c:pt>
                <c:pt idx="71">
                  <c:v>P4134P</c:v>
                </c:pt>
                <c:pt idx="72">
                  <c:v>P4135P</c:v>
                </c:pt>
                <c:pt idx="73">
                  <c:v>                HYGIENE</c:v>
                </c:pt>
                <c:pt idx="74">
                  <c:v>P4239</c:v>
                </c:pt>
                <c:pt idx="75">
                  <c:v>P4251</c:v>
                </c:pt>
                <c:pt idx="76">
                  <c:v>P4219</c:v>
                </c:pt>
                <c:pt idx="77">
                  <c:v>P4218</c:v>
                </c:pt>
                <c:pt idx="78">
                  <c:v>P4217</c:v>
                </c:pt>
                <c:pt idx="79">
                  <c:v>P4216</c:v>
                </c:pt>
                <c:pt idx="80">
                  <c:v>P4215</c:v>
                </c:pt>
                <c:pt idx="81">
                  <c:v>P4225</c:v>
                </c:pt>
                <c:pt idx="82">
                  <c:v>P4227</c:v>
                </c:pt>
                <c:pt idx="83">
                  <c:v>P4248</c:v>
                </c:pt>
                <c:pt idx="84">
                  <c:v>P4212</c:v>
                </c:pt>
                <c:pt idx="85">
                  <c:v>P4213</c:v>
                </c:pt>
                <c:pt idx="86">
                  <c:v>P4223</c:v>
                </c:pt>
                <c:pt idx="87">
                  <c:v>P6001</c:v>
                </c:pt>
                <c:pt idx="88">
                  <c:v>P4245</c:v>
                </c:pt>
                <c:pt idx="89">
                  <c:v>P4230</c:v>
                </c:pt>
                <c:pt idx="90">
                  <c:v>P4224</c:v>
                </c:pt>
                <c:pt idx="91">
                  <c:v>P4221</c:v>
                </c:pt>
                <c:pt idx="92">
                  <c:v>P4220</c:v>
                </c:pt>
                <c:pt idx="93">
                  <c:v>P4232</c:v>
                </c:pt>
                <c:pt idx="94">
                  <c:v>P4233</c:v>
                </c:pt>
                <c:pt idx="95">
                  <c:v>P4234</c:v>
                </c:pt>
                <c:pt idx="96">
                  <c:v>P4235</c:v>
                </c:pt>
                <c:pt idx="97">
                  <c:v>P4236</c:v>
                </c:pt>
                <c:pt idx="98">
                  <c:v>P4237</c:v>
                </c:pt>
                <c:pt idx="99">
                  <c:v>P4238</c:v>
                </c:pt>
                <c:pt idx="100">
                  <c:v>P4228</c:v>
                </c:pt>
                <c:pt idx="101">
                  <c:v>P4206</c:v>
                </c:pt>
                <c:pt idx="102">
                  <c:v>P4202</c:v>
                </c:pt>
                <c:pt idx="103">
                  <c:v>P4200</c:v>
                </c:pt>
                <c:pt idx="104">
                  <c:v>P4244</c:v>
                </c:pt>
                <c:pt idx="105">
                  <c:v>P4222</c:v>
                </c:pt>
                <c:pt idx="106">
                  <c:v>P4203</c:v>
                </c:pt>
                <c:pt idx="107">
                  <c:v>P4209</c:v>
                </c:pt>
                <c:pt idx="108">
                  <c:v>P4204</c:v>
                </c:pt>
                <c:pt idx="109">
                  <c:v>P4247</c:v>
                </c:pt>
                <c:pt idx="110">
                  <c:v>P4205</c:v>
                </c:pt>
                <c:pt idx="111">
                  <c:v>P4231</c:v>
                </c:pt>
                <c:pt idx="112">
                  <c:v>P4207</c:v>
                </c:pt>
                <c:pt idx="113">
                  <c:v>P4208</c:v>
                </c:pt>
                <c:pt idx="114">
                  <c:v>P4211</c:v>
                </c:pt>
                <c:pt idx="115">
                  <c:v>P4210</c:v>
                </c:pt>
                <c:pt idx="116">
                  <c:v>P4243</c:v>
                </c:pt>
                <c:pt idx="117">
                  <c:v>P4241</c:v>
                </c:pt>
                <c:pt idx="118">
                  <c:v>P4242</c:v>
                </c:pt>
                <c:pt idx="119">
                  <c:v>                PRODUITS CAPILLAIRES</c:v>
                </c:pt>
                <c:pt idx="120">
                  <c:v>P6145F</c:v>
                </c:pt>
                <c:pt idx="121">
                  <c:v>PEO10</c:v>
                </c:pt>
                <c:pt idx="122">
                  <c:v>PEO20</c:v>
                </c:pt>
                <c:pt idx="123">
                  <c:v>PEO30</c:v>
                </c:pt>
                <c:pt idx="124">
                  <c:v>PEO40</c:v>
                </c:pt>
                <c:pt idx="125">
                  <c:v>PERU</c:v>
                </c:pt>
                <c:pt idx="126">
                  <c:v>PEPBLANC</c:v>
                </c:pt>
                <c:pt idx="127">
                  <c:v>PEPBLEU</c:v>
                </c:pt>
                <c:pt idx="128">
                  <c:v>P6131</c:v>
                </c:pt>
                <c:pt idx="129">
                  <c:v>                VETEMENTS</c:v>
                </c:pt>
                <c:pt idx="130">
                  <c:v>P5001</c:v>
                </c:pt>
                <c:pt idx="131">
                  <c:v>P5002</c:v>
                </c:pt>
                <c:pt idx="132">
                  <c:v>P5003</c:v>
                </c:pt>
                <c:pt idx="133">
                  <c:v>P5004</c:v>
                </c:pt>
                <c:pt idx="134">
                  <c:v>P5005</c:v>
                </c:pt>
                <c:pt idx="135">
                  <c:v>P5006</c:v>
                </c:pt>
                <c:pt idx="136">
                  <c:v>P5007</c:v>
                </c:pt>
                <c:pt idx="137">
                  <c:v>P5023</c:v>
                </c:pt>
                <c:pt idx="138">
                  <c:v>P5024</c:v>
                </c:pt>
                <c:pt idx="139">
                  <c:v>P5025</c:v>
                </c:pt>
                <c:pt idx="140">
                  <c:v>P5026</c:v>
                </c:pt>
                <c:pt idx="141">
                  <c:v>P5014</c:v>
                </c:pt>
                <c:pt idx="142">
                  <c:v>P5015</c:v>
                </c:pt>
                <c:pt idx="143">
                  <c:v>P5016</c:v>
                </c:pt>
                <c:pt idx="144">
                  <c:v>P5017</c:v>
                </c:pt>
                <c:pt idx="145">
                  <c:v>P5031</c:v>
                </c:pt>
                <c:pt idx="146">
                  <c:v>P5032</c:v>
                </c:pt>
                <c:pt idx="147">
                  <c:v>P5033</c:v>
                </c:pt>
                <c:pt idx="148">
                  <c:v>P5034</c:v>
                </c:pt>
                <c:pt idx="149">
                  <c:v>P5008</c:v>
                </c:pt>
                <c:pt idx="150">
                  <c:v>P5009</c:v>
                </c:pt>
                <c:pt idx="151">
                  <c:v>P5010</c:v>
                </c:pt>
                <c:pt idx="152">
                  <c:v>P5022</c:v>
                </c:pt>
                <c:pt idx="153">
                  <c:v>P5011</c:v>
                </c:pt>
                <c:pt idx="154">
                  <c:v>P5012</c:v>
                </c:pt>
                <c:pt idx="155">
                  <c:v>P5013</c:v>
                </c:pt>
                <c:pt idx="156">
                  <c:v>P5027</c:v>
                </c:pt>
                <c:pt idx="157">
                  <c:v>P5028</c:v>
                </c:pt>
                <c:pt idx="158">
                  <c:v>P5029</c:v>
                </c:pt>
                <c:pt idx="159">
                  <c:v>P5030</c:v>
                </c:pt>
                <c:pt idx="160">
                  <c:v>P5018</c:v>
                </c:pt>
                <c:pt idx="161">
                  <c:v>P5019</c:v>
                </c:pt>
                <c:pt idx="162">
                  <c:v>P5020</c:v>
                </c:pt>
                <c:pt idx="163">
                  <c:v>P5021</c:v>
                </c:pt>
                <c:pt idx="164">
                  <c:v>P5065</c:v>
                </c:pt>
                <c:pt idx="165">
                  <c:v>P5066</c:v>
                </c:pt>
                <c:pt idx="166">
                  <c:v>P5067</c:v>
                </c:pt>
                <c:pt idx="167">
                  <c:v>P5068</c:v>
                </c:pt>
                <c:pt idx="168">
                  <c:v>P5069</c:v>
                </c:pt>
                <c:pt idx="169">
                  <c:v>P5070</c:v>
                </c:pt>
                <c:pt idx="170">
                  <c:v>P5071</c:v>
                </c:pt>
                <c:pt idx="171">
                  <c:v>P5072</c:v>
                </c:pt>
                <c:pt idx="172">
                  <c:v>P5035</c:v>
                </c:pt>
                <c:pt idx="173">
                  <c:v>P5036</c:v>
                </c:pt>
                <c:pt idx="174">
                  <c:v>P5037</c:v>
                </c:pt>
                <c:pt idx="175">
                  <c:v>P5038</c:v>
                </c:pt>
                <c:pt idx="176">
                  <c:v>P5047</c:v>
                </c:pt>
                <c:pt idx="177">
                  <c:v>                MATERIEL SALON</c:v>
                </c:pt>
                <c:pt idx="178">
                  <c:v>P3007</c:v>
                </c:pt>
                <c:pt idx="179">
                  <c:v>P3004</c:v>
                </c:pt>
                <c:pt idx="180">
                  <c:v>P3003</c:v>
                </c:pt>
                <c:pt idx="181">
                  <c:v>P3006</c:v>
                </c:pt>
                <c:pt idx="182">
                  <c:v>P3018T</c:v>
                </c:pt>
                <c:pt idx="183">
                  <c:v>P3013</c:v>
                </c:pt>
                <c:pt idx="184">
                  <c:v>P3012</c:v>
                </c:pt>
                <c:pt idx="185">
                  <c:v>P3009</c:v>
                </c:pt>
                <c:pt idx="186">
                  <c:v>P_3028</c:v>
                </c:pt>
                <c:pt idx="187">
                  <c:v>A4618</c:v>
                </c:pt>
                <c:pt idx="188">
                  <c:v>P2099</c:v>
                </c:pt>
                <c:pt idx="189">
                  <c:v>P2120R</c:v>
                </c:pt>
                <c:pt idx="190">
                  <c:v>P3002</c:v>
                </c:pt>
                <c:pt idx="191">
                  <c:v>P3023</c:v>
                </c:pt>
                <c:pt idx="192">
                  <c:v>P3000</c:v>
                </c:pt>
                <c:pt idx="193">
                  <c:v>P3005</c:v>
                </c:pt>
                <c:pt idx="194">
                  <c:v>P3029</c:v>
                </c:pt>
                <c:pt idx="195">
                  <c:v>P3025</c:v>
                </c:pt>
                <c:pt idx="196">
                  <c:v>P3011</c:v>
                </c:pt>
                <c:pt idx="197">
                  <c:v>P3026</c:v>
                </c:pt>
                <c:pt idx="198">
                  <c:v>FP0031</c:v>
                </c:pt>
                <c:pt idx="199">
                  <c:v>P3024</c:v>
                </c:pt>
                <c:pt idx="200">
                  <c:v>P3010</c:v>
                </c:pt>
                <c:pt idx="201">
                  <c:v>P3017</c:v>
                </c:pt>
                <c:pt idx="202">
                  <c:v>P2100</c:v>
                </c:pt>
                <c:pt idx="203">
                  <c:v>P3015</c:v>
                </c:pt>
                <c:pt idx="204">
                  <c:v>P3016</c:v>
                </c:pt>
                <c:pt idx="205">
                  <c:v>P3020</c:v>
                </c:pt>
                <c:pt idx="206">
                  <c:v>P3021</c:v>
                </c:pt>
                <c:pt idx="207">
                  <c:v>                COMMUNICATION</c:v>
                </c:pt>
                <c:pt idx="208">
                  <c:v>P3008</c:v>
                </c:pt>
                <c:pt idx="209">
                  <c:v>P2081</c:v>
                </c:pt>
                <c:pt idx="210">
                  <c:v>P2061</c:v>
                </c:pt>
                <c:pt idx="211">
                  <c:v>P2093</c:v>
                </c:pt>
                <c:pt idx="212">
                  <c:v>P2098</c:v>
                </c:pt>
                <c:pt idx="213">
                  <c:v>P2095</c:v>
                </c:pt>
                <c:pt idx="214">
                  <c:v>P2096</c:v>
                </c:pt>
                <c:pt idx="215">
                  <c:v>P2101</c:v>
                </c:pt>
                <c:pt idx="216">
                  <c:v>P2106</c:v>
                </c:pt>
                <c:pt idx="217">
                  <c:v>P2080</c:v>
                </c:pt>
                <c:pt idx="218">
                  <c:v/>
                </c:pt>
                <c:pt idx="219">
                  <c:v>Acompte frais de port</c:v>
                </c:pt>
              </c:strCache>
            </c:strRef>
          </c:cat>
          <c:val>
            <c:numRef>
              <c:f>'Matériel FP ProvoDif 2017-05-04'!$I$4:$I$223</c:f>
              <c:numCache>
                <c:formatCode>General</c:formatCode>
                <c:ptCount val="22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50</c:v>
                </c:pt>
              </c:numCache>
            </c:numRef>
          </c:val>
        </c:ser>
        <c:gapWidth val="150"/>
        <c:overlap val="0"/>
        <c:axId val="42096644"/>
        <c:axId val="91067224"/>
      </c:barChart>
      <c:catAx>
        <c:axId val="42096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67224"/>
        <c:crossesAt val="0"/>
        <c:auto val="1"/>
        <c:lblAlgn val="ctr"/>
        <c:lblOffset val="100"/>
        <c:noMultiLvlLbl val="0"/>
      </c:catAx>
      <c:valAx>
        <c:axId val="91067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966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8965219269821"/>
          <c:y val="0.255081883642388"/>
          <c:w val="0.0807949881183841"/>
          <c:h val="0.539539922258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8" activeCellId="0" sqref="L8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77.71"/>
    <col collapsed="false" customWidth="true" hidden="false" outlineLevel="0" max="3" min="3" style="3" width="6.7"/>
    <col collapsed="false" customWidth="true" hidden="false" outlineLevel="0" max="4" min="4" style="3" width="7.42"/>
    <col collapsed="false" customWidth="true" hidden="false" outlineLevel="0" max="5" min="5" style="4" width="8.7"/>
    <col collapsed="false" customWidth="true" hidden="false" outlineLevel="0" max="6" min="6" style="5" width="12.28"/>
    <col collapsed="false" customWidth="true" hidden="false" outlineLevel="0" max="7" min="7" style="6" width="9.7"/>
    <col collapsed="false" customWidth="true" hidden="false" outlineLevel="0" max="8" min="8" style="6" width="9.28"/>
    <col collapsed="false" customWidth="true" hidden="false" outlineLevel="0" max="9" min="9" style="6" width="12.85"/>
  </cols>
  <sheetData>
    <row r="1" customFormat="false" ht="21" hidden="false" customHeight="true" outlineLevel="0" collapsed="false">
      <c r="A1" s="7" t="n">
        <v>42859</v>
      </c>
      <c r="B1" s="8" t="s">
        <v>0</v>
      </c>
      <c r="C1" s="8"/>
      <c r="D1" s="8"/>
      <c r="E1" s="8"/>
      <c r="F1" s="8"/>
      <c r="G1" s="8"/>
      <c r="H1" s="8"/>
      <c r="I1" s="8"/>
    </row>
    <row r="2" customFormat="false" ht="20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30.75" hidden="false" customHeight="fals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2" t="s">
        <v>9</v>
      </c>
      <c r="I3" s="15" t="s">
        <v>10</v>
      </c>
      <c r="J3" s="16"/>
      <c r="K3" s="16"/>
      <c r="L3" s="17"/>
      <c r="M3" s="18"/>
      <c r="N3" s="19"/>
      <c r="O3" s="19"/>
    </row>
    <row r="4" customFormat="false" ht="17.25" hidden="false" customHeight="true" outlineLevel="0" collapsed="false">
      <c r="A4" s="20" t="s">
        <v>11</v>
      </c>
      <c r="B4" s="21"/>
      <c r="C4" s="21"/>
      <c r="D4" s="21"/>
      <c r="E4" s="21"/>
      <c r="F4" s="21"/>
      <c r="G4" s="22" t="s">
        <v>12</v>
      </c>
      <c r="H4" s="23" t="n">
        <f aca="false">IF((AND(0&lt;=I77&lt;=5)),0,0)+IF((1&lt;=I77),1)</f>
        <v>0</v>
      </c>
      <c r="I4" s="21"/>
      <c r="J4" s="19"/>
      <c r="K4" s="19"/>
      <c r="L4" s="19"/>
      <c r="M4" s="19"/>
      <c r="N4" s="19"/>
      <c r="O4" s="19"/>
    </row>
    <row r="5" customFormat="false" ht="18" hidden="false" customHeight="true" outlineLevel="0" collapsed="false">
      <c r="A5" s="24" t="s">
        <v>13</v>
      </c>
      <c r="B5" s="25" t="s">
        <v>14</v>
      </c>
      <c r="C5" s="26" t="n">
        <v>1</v>
      </c>
      <c r="D5" s="26" t="n">
        <v>2</v>
      </c>
      <c r="E5" s="27" t="n">
        <v>8.5</v>
      </c>
      <c r="F5" s="28" t="n">
        <v>17</v>
      </c>
      <c r="G5" s="29"/>
      <c r="H5" s="30"/>
      <c r="I5" s="31" t="n">
        <f aca="false">F5*H5</f>
        <v>0</v>
      </c>
      <c r="J5" s="19"/>
      <c r="K5" s="19"/>
      <c r="L5" s="19"/>
      <c r="M5" s="19"/>
      <c r="N5" s="32"/>
      <c r="O5" s="19"/>
    </row>
    <row r="6" customFormat="false" ht="18" hidden="false" customHeight="true" outlineLevel="0" collapsed="false">
      <c r="A6" s="24" t="s">
        <v>15</v>
      </c>
      <c r="B6" s="25" t="s">
        <v>16</v>
      </c>
      <c r="C6" s="26" t="n">
        <v>1</v>
      </c>
      <c r="D6" s="26" t="n">
        <v>4</v>
      </c>
      <c r="E6" s="33" t="n">
        <v>6.75</v>
      </c>
      <c r="F6" s="34" t="n">
        <v>27</v>
      </c>
      <c r="G6" s="35" t="n">
        <f aca="false">E6*2.1</f>
        <v>14.175</v>
      </c>
      <c r="H6" s="30"/>
      <c r="I6" s="31" t="n">
        <f aca="false">F6*H6</f>
        <v>0</v>
      </c>
      <c r="J6" s="19"/>
      <c r="K6" s="19"/>
      <c r="L6" s="19"/>
      <c r="M6" s="19"/>
      <c r="N6" s="32"/>
      <c r="O6" s="19"/>
    </row>
    <row r="7" customFormat="false" ht="18" hidden="false" customHeight="true" outlineLevel="0" collapsed="false">
      <c r="A7" s="36" t="s">
        <v>17</v>
      </c>
      <c r="B7" s="37" t="s">
        <v>18</v>
      </c>
      <c r="C7" s="38" t="n">
        <v>1</v>
      </c>
      <c r="D7" s="38" t="n">
        <v>4</v>
      </c>
      <c r="E7" s="39" t="n">
        <v>7.2</v>
      </c>
      <c r="F7" s="40" t="n">
        <v>28.8</v>
      </c>
      <c r="G7" s="35" t="n">
        <f aca="false">E7*2.1</f>
        <v>15.12</v>
      </c>
      <c r="H7" s="30"/>
      <c r="I7" s="31" t="n">
        <f aca="false">F7*H7</f>
        <v>0</v>
      </c>
      <c r="J7" s="19"/>
      <c r="K7" s="19"/>
      <c r="L7" s="19"/>
      <c r="M7" s="19"/>
      <c r="N7" s="32"/>
      <c r="O7" s="19"/>
    </row>
    <row r="8" customFormat="false" ht="18" hidden="false" customHeight="true" outlineLevel="0" collapsed="false">
      <c r="A8" s="36" t="s">
        <v>19</v>
      </c>
      <c r="B8" s="37" t="s">
        <v>20</v>
      </c>
      <c r="C8" s="38" t="n">
        <v>1</v>
      </c>
      <c r="D8" s="38" t="n">
        <v>4</v>
      </c>
      <c r="E8" s="39" t="n">
        <v>7.85</v>
      </c>
      <c r="F8" s="40" t="n">
        <v>31.4</v>
      </c>
      <c r="G8" s="35" t="n">
        <f aca="false">E8*2.1</f>
        <v>16.485</v>
      </c>
      <c r="H8" s="30"/>
      <c r="I8" s="31" t="n">
        <f aca="false">F8*H8</f>
        <v>0</v>
      </c>
      <c r="J8" s="19"/>
      <c r="K8" s="41"/>
      <c r="L8" s="19"/>
      <c r="M8" s="19"/>
      <c r="N8" s="32"/>
      <c r="O8" s="19"/>
    </row>
    <row r="9" customFormat="false" ht="18" hidden="false" customHeight="true" outlineLevel="0" collapsed="false">
      <c r="A9" s="36" t="s">
        <v>21</v>
      </c>
      <c r="B9" s="37" t="s">
        <v>22</v>
      </c>
      <c r="C9" s="38" t="n">
        <v>1</v>
      </c>
      <c r="D9" s="38" t="n">
        <v>4</v>
      </c>
      <c r="E9" s="39" t="n">
        <v>8.4</v>
      </c>
      <c r="F9" s="40" t="n">
        <v>33.6</v>
      </c>
      <c r="G9" s="35" t="n">
        <f aca="false">E9*2.1</f>
        <v>17.64</v>
      </c>
      <c r="H9" s="30"/>
      <c r="I9" s="31" t="n">
        <f aca="false">F9*H9</f>
        <v>0</v>
      </c>
      <c r="J9" s="42"/>
      <c r="K9" s="19"/>
      <c r="L9" s="19"/>
      <c r="M9" s="19"/>
      <c r="N9" s="32"/>
      <c r="O9" s="19"/>
    </row>
    <row r="10" customFormat="false" ht="18" hidden="false" customHeight="true" outlineLevel="0" collapsed="false">
      <c r="A10" s="36" t="s">
        <v>23</v>
      </c>
      <c r="B10" s="37" t="s">
        <v>24</v>
      </c>
      <c r="C10" s="38" t="n">
        <v>1</v>
      </c>
      <c r="D10" s="38" t="n">
        <v>4</v>
      </c>
      <c r="E10" s="39" t="n">
        <v>9.25</v>
      </c>
      <c r="F10" s="40" t="n">
        <v>37</v>
      </c>
      <c r="G10" s="35" t="n">
        <f aca="false">E10*2.1</f>
        <v>19.425</v>
      </c>
      <c r="H10" s="30"/>
      <c r="I10" s="31" t="n">
        <f aca="false">F10*H10</f>
        <v>0</v>
      </c>
      <c r="J10" s="19"/>
      <c r="K10" s="19"/>
      <c r="L10" s="19"/>
      <c r="M10" s="19"/>
      <c r="N10" s="32"/>
      <c r="O10" s="19"/>
    </row>
    <row r="11" customFormat="false" ht="18" hidden="false" customHeight="true" outlineLevel="0" collapsed="false">
      <c r="A11" s="36" t="s">
        <v>25</v>
      </c>
      <c r="B11" s="43" t="s">
        <v>26</v>
      </c>
      <c r="C11" s="38" t="n">
        <v>1</v>
      </c>
      <c r="D11" s="44" t="n">
        <v>4</v>
      </c>
      <c r="E11" s="39" t="n">
        <v>6.75</v>
      </c>
      <c r="F11" s="40" t="n">
        <v>27</v>
      </c>
      <c r="G11" s="35" t="n">
        <f aca="false">E11*2.1</f>
        <v>14.175</v>
      </c>
      <c r="H11" s="30"/>
      <c r="I11" s="31" t="n">
        <f aca="false">F11*H11</f>
        <v>0</v>
      </c>
      <c r="J11" s="19"/>
      <c r="K11" s="19"/>
      <c r="L11" s="19"/>
      <c r="M11" s="19"/>
      <c r="N11" s="45"/>
      <c r="O11" s="19"/>
    </row>
    <row r="12" customFormat="false" ht="18" hidden="false" customHeight="true" outlineLevel="0" collapsed="false">
      <c r="A12" s="36" t="s">
        <v>27</v>
      </c>
      <c r="B12" s="43" t="s">
        <v>28</v>
      </c>
      <c r="C12" s="38" t="n">
        <v>1</v>
      </c>
      <c r="D12" s="44" t="n">
        <v>4</v>
      </c>
      <c r="E12" s="39" t="n">
        <v>8.8</v>
      </c>
      <c r="F12" s="40" t="n">
        <v>35.2</v>
      </c>
      <c r="G12" s="35" t="n">
        <f aca="false">E12*2.1</f>
        <v>18.48</v>
      </c>
      <c r="H12" s="30"/>
      <c r="I12" s="31" t="n">
        <f aca="false">F12*H12</f>
        <v>0</v>
      </c>
      <c r="J12" s="19"/>
      <c r="K12" s="19"/>
      <c r="L12" s="19"/>
      <c r="M12" s="19"/>
      <c r="N12" s="19"/>
      <c r="O12" s="19"/>
    </row>
    <row r="13" customFormat="false" ht="18" hidden="false" customHeight="true" outlineLevel="0" collapsed="false">
      <c r="A13" s="36" t="s">
        <v>29</v>
      </c>
      <c r="B13" s="43" t="s">
        <v>30</v>
      </c>
      <c r="C13" s="38" t="n">
        <v>1</v>
      </c>
      <c r="D13" s="44" t="n">
        <v>4</v>
      </c>
      <c r="E13" s="39" t="n">
        <v>11.3</v>
      </c>
      <c r="F13" s="40" t="n">
        <v>45.2</v>
      </c>
      <c r="G13" s="35" t="n">
        <f aca="false">E13*2.1</f>
        <v>23.73</v>
      </c>
      <c r="H13" s="30"/>
      <c r="I13" s="31" t="n">
        <f aca="false">F13*H13</f>
        <v>0</v>
      </c>
      <c r="J13" s="19"/>
      <c r="K13" s="19"/>
      <c r="L13" s="19"/>
      <c r="M13" s="19"/>
      <c r="N13" s="19"/>
      <c r="O13" s="19"/>
    </row>
    <row r="14" customFormat="false" ht="18" hidden="false" customHeight="true" outlineLevel="0" collapsed="false">
      <c r="A14" s="36" t="s">
        <v>31</v>
      </c>
      <c r="B14" s="43" t="s">
        <v>32</v>
      </c>
      <c r="C14" s="38" t="n">
        <v>1</v>
      </c>
      <c r="D14" s="44" t="n">
        <v>4</v>
      </c>
      <c r="E14" s="39" t="n">
        <v>11.8</v>
      </c>
      <c r="F14" s="40" t="n">
        <v>47.2</v>
      </c>
      <c r="G14" s="35" t="n">
        <f aca="false">E14*2.1</f>
        <v>24.78</v>
      </c>
      <c r="H14" s="30"/>
      <c r="I14" s="31" t="n">
        <f aca="false">F14*H14</f>
        <v>0</v>
      </c>
      <c r="J14" s="19"/>
      <c r="K14" s="19"/>
      <c r="L14" s="19"/>
      <c r="M14" s="19"/>
      <c r="N14" s="19"/>
      <c r="O14" s="19"/>
    </row>
    <row r="15" customFormat="false" ht="18" hidden="false" customHeight="true" outlineLevel="0" collapsed="false">
      <c r="A15" s="36" t="s">
        <v>33</v>
      </c>
      <c r="B15" s="43" t="s">
        <v>34</v>
      </c>
      <c r="C15" s="38" t="n">
        <v>1</v>
      </c>
      <c r="D15" s="44" t="n">
        <v>4</v>
      </c>
      <c r="E15" s="39" t="n">
        <v>16.15</v>
      </c>
      <c r="F15" s="40" t="n">
        <v>64.6</v>
      </c>
      <c r="G15" s="35" t="n">
        <f aca="false">E15*2.1</f>
        <v>33.915</v>
      </c>
      <c r="H15" s="30"/>
      <c r="I15" s="31" t="n">
        <f aca="false">F15*H15</f>
        <v>0</v>
      </c>
      <c r="J15" s="19"/>
      <c r="K15" s="19"/>
      <c r="L15" s="19"/>
      <c r="M15" s="19"/>
      <c r="N15" s="19"/>
      <c r="O15" s="19"/>
    </row>
    <row r="16" customFormat="false" ht="18" hidden="false" customHeight="true" outlineLevel="0" collapsed="false">
      <c r="A16" s="36" t="s">
        <v>35</v>
      </c>
      <c r="B16" s="43" t="s">
        <v>36</v>
      </c>
      <c r="C16" s="38" t="n">
        <v>1</v>
      </c>
      <c r="D16" s="44" t="n">
        <v>1</v>
      </c>
      <c r="E16" s="39" t="n">
        <v>6.8</v>
      </c>
      <c r="F16" s="40" t="n">
        <v>6.8</v>
      </c>
      <c r="G16" s="35" t="n">
        <f aca="false">E16*2.1</f>
        <v>14.28</v>
      </c>
      <c r="H16" s="30"/>
      <c r="I16" s="31" t="n">
        <f aca="false">F16*H16</f>
        <v>0</v>
      </c>
      <c r="J16" s="19"/>
      <c r="K16" s="19"/>
      <c r="L16" s="19"/>
      <c r="M16" s="19"/>
      <c r="N16" s="19"/>
      <c r="O16" s="19"/>
    </row>
    <row r="17" customFormat="false" ht="18" hidden="false" customHeight="true" outlineLevel="0" collapsed="false">
      <c r="A17" s="36" t="s">
        <v>37</v>
      </c>
      <c r="B17" s="43" t="s">
        <v>38</v>
      </c>
      <c r="C17" s="38" t="n">
        <v>1</v>
      </c>
      <c r="D17" s="44" t="n">
        <v>64</v>
      </c>
      <c r="E17" s="39" t="n">
        <v>375</v>
      </c>
      <c r="F17" s="40" t="n">
        <v>375</v>
      </c>
      <c r="G17" s="35"/>
      <c r="H17" s="30"/>
      <c r="I17" s="31" t="n">
        <f aca="false">F17*H17</f>
        <v>0</v>
      </c>
      <c r="J17" s="19"/>
      <c r="K17" s="19"/>
      <c r="L17" s="19"/>
      <c r="M17" s="19"/>
      <c r="N17" s="19"/>
      <c r="O17" s="19"/>
    </row>
    <row r="18" customFormat="false" ht="18" hidden="false" customHeight="true" outlineLevel="0" collapsed="false">
      <c r="A18" s="36" t="s">
        <v>39</v>
      </c>
      <c r="B18" s="37" t="s">
        <v>40</v>
      </c>
      <c r="C18" s="38" t="n">
        <v>1</v>
      </c>
      <c r="D18" s="38" t="n">
        <v>36</v>
      </c>
      <c r="E18" s="39" t="n">
        <v>202</v>
      </c>
      <c r="F18" s="40" t="n">
        <v>202</v>
      </c>
      <c r="G18" s="35"/>
      <c r="H18" s="30"/>
      <c r="I18" s="31" t="n">
        <f aca="false">F18*H18</f>
        <v>0</v>
      </c>
      <c r="J18" s="19"/>
      <c r="K18" s="19"/>
      <c r="L18" s="19"/>
      <c r="M18" s="19"/>
      <c r="N18" s="19"/>
      <c r="O18" s="19"/>
    </row>
    <row r="19" customFormat="false" ht="18" hidden="false" customHeight="true" outlineLevel="0" collapsed="false">
      <c r="A19" s="36" t="s">
        <v>41</v>
      </c>
      <c r="B19" s="37" t="s">
        <v>42</v>
      </c>
      <c r="C19" s="38" t="n">
        <v>1</v>
      </c>
      <c r="D19" s="38" t="n">
        <v>1</v>
      </c>
      <c r="E19" s="39" t="n">
        <v>5.95</v>
      </c>
      <c r="F19" s="40" t="n">
        <v>5.95</v>
      </c>
      <c r="G19" s="35" t="n">
        <f aca="false">E19*2.1</f>
        <v>12.495</v>
      </c>
      <c r="H19" s="30"/>
      <c r="I19" s="31" t="n">
        <f aca="false">F19*H19</f>
        <v>0</v>
      </c>
      <c r="J19" s="19"/>
      <c r="K19" s="19"/>
      <c r="L19" s="19"/>
      <c r="M19" s="19"/>
      <c r="N19" s="19"/>
      <c r="O19" s="19"/>
    </row>
    <row r="20" customFormat="false" ht="18" hidden="false" customHeight="true" outlineLevel="0" collapsed="false">
      <c r="A20" s="36" t="s">
        <v>43</v>
      </c>
      <c r="B20" s="37" t="s">
        <v>44</v>
      </c>
      <c r="C20" s="38" t="n">
        <v>1</v>
      </c>
      <c r="D20" s="38" t="n">
        <v>1</v>
      </c>
      <c r="E20" s="39" t="n">
        <v>7.05</v>
      </c>
      <c r="F20" s="40" t="n">
        <v>7.05</v>
      </c>
      <c r="G20" s="35" t="n">
        <f aca="false">E20*2.1</f>
        <v>14.805</v>
      </c>
      <c r="H20" s="30"/>
      <c r="I20" s="31" t="n">
        <f aca="false">F20*H20</f>
        <v>0</v>
      </c>
      <c r="J20" s="19"/>
      <c r="K20" s="19"/>
      <c r="L20" s="19"/>
      <c r="M20" s="19"/>
      <c r="N20" s="19"/>
      <c r="O20" s="19"/>
    </row>
    <row r="21" customFormat="false" ht="18" hidden="false" customHeight="true" outlineLevel="0" collapsed="false">
      <c r="A21" s="36" t="s">
        <v>45</v>
      </c>
      <c r="B21" s="37" t="s">
        <v>46</v>
      </c>
      <c r="C21" s="38" t="n">
        <v>1</v>
      </c>
      <c r="D21" s="38" t="n">
        <v>1</v>
      </c>
      <c r="E21" s="39" t="n">
        <v>5.35</v>
      </c>
      <c r="F21" s="40" t="n">
        <v>5.35</v>
      </c>
      <c r="G21" s="46"/>
      <c r="H21" s="30"/>
      <c r="I21" s="31" t="n">
        <f aca="false">F21*H21</f>
        <v>0</v>
      </c>
      <c r="J21" s="19"/>
      <c r="K21" s="19"/>
      <c r="L21" s="19"/>
      <c r="M21" s="19"/>
      <c r="N21" s="19"/>
      <c r="O21" s="19"/>
    </row>
    <row r="22" customFormat="false" ht="18" hidden="false" customHeight="true" outlineLevel="0" collapsed="false">
      <c r="A22" s="36" t="s">
        <v>47</v>
      </c>
      <c r="B22" s="37" t="s">
        <v>48</v>
      </c>
      <c r="C22" s="38" t="n">
        <v>1</v>
      </c>
      <c r="D22" s="38" t="n">
        <v>1</v>
      </c>
      <c r="E22" s="39" t="n">
        <v>5.85</v>
      </c>
      <c r="F22" s="40" t="n">
        <v>5.85</v>
      </c>
      <c r="G22" s="46"/>
      <c r="H22" s="30"/>
      <c r="I22" s="31" t="n">
        <f aca="false">F22*H22</f>
        <v>0</v>
      </c>
      <c r="J22" s="19"/>
      <c r="K22" s="19"/>
      <c r="L22" s="19"/>
      <c r="M22" s="19"/>
      <c r="N22" s="19"/>
      <c r="O22" s="19"/>
    </row>
    <row r="23" customFormat="false" ht="18" hidden="false" customHeight="true" outlineLevel="0" collapsed="false">
      <c r="A23" s="36" t="s">
        <v>49</v>
      </c>
      <c r="B23" s="37" t="s">
        <v>50</v>
      </c>
      <c r="C23" s="38" t="n">
        <v>1</v>
      </c>
      <c r="D23" s="38" t="n">
        <v>12</v>
      </c>
      <c r="E23" s="47" t="n">
        <v>0.225</v>
      </c>
      <c r="F23" s="40" t="n">
        <v>2.7</v>
      </c>
      <c r="G23" s="46"/>
      <c r="H23" s="30"/>
      <c r="I23" s="31" t="n">
        <f aca="false">F23*H23</f>
        <v>0</v>
      </c>
      <c r="J23" s="19"/>
      <c r="K23" s="19"/>
      <c r="L23" s="19"/>
      <c r="M23" s="19"/>
      <c r="N23" s="19"/>
      <c r="O23" s="19"/>
    </row>
    <row r="24" customFormat="false" ht="18" hidden="false" customHeight="true" outlineLevel="0" collapsed="false">
      <c r="A24" s="36" t="s">
        <v>51</v>
      </c>
      <c r="B24" s="37" t="s">
        <v>52</v>
      </c>
      <c r="C24" s="38" t="n">
        <v>1</v>
      </c>
      <c r="D24" s="38" t="n">
        <v>5</v>
      </c>
      <c r="E24" s="39" t="n">
        <v>0.84</v>
      </c>
      <c r="F24" s="40" t="n">
        <v>4.2</v>
      </c>
      <c r="G24" s="46"/>
      <c r="H24" s="30"/>
      <c r="I24" s="31" t="n">
        <f aca="false">F24*H24</f>
        <v>0</v>
      </c>
      <c r="J24" s="19"/>
      <c r="K24" s="19"/>
      <c r="L24" s="19"/>
      <c r="M24" s="19"/>
      <c r="N24" s="19"/>
      <c r="O24" s="19"/>
    </row>
    <row r="25" customFormat="false" ht="18" hidden="false" customHeight="true" outlineLevel="0" collapsed="false">
      <c r="A25" s="36" t="s">
        <v>53</v>
      </c>
      <c r="B25" s="37" t="s">
        <v>54</v>
      </c>
      <c r="C25" s="38" t="n">
        <v>1</v>
      </c>
      <c r="D25" s="38" t="n">
        <v>3</v>
      </c>
      <c r="E25" s="47" t="n">
        <v>0.834</v>
      </c>
      <c r="F25" s="40" t="n">
        <v>2.5</v>
      </c>
      <c r="G25" s="46"/>
      <c r="H25" s="30"/>
      <c r="I25" s="31" t="n">
        <f aca="false">F25*H25</f>
        <v>0</v>
      </c>
      <c r="J25" s="19"/>
      <c r="K25" s="19"/>
      <c r="L25" s="19"/>
      <c r="M25" s="19"/>
      <c r="N25" s="19"/>
      <c r="O25" s="19"/>
    </row>
    <row r="26" customFormat="false" ht="18" hidden="false" customHeight="true" outlineLevel="0" collapsed="false">
      <c r="A26" s="36" t="s">
        <v>55</v>
      </c>
      <c r="B26" s="37" t="s">
        <v>56</v>
      </c>
      <c r="C26" s="38" t="n">
        <v>1</v>
      </c>
      <c r="D26" s="38" t="n">
        <v>4</v>
      </c>
      <c r="E26" s="47" t="n">
        <v>1.013</v>
      </c>
      <c r="F26" s="40" t="n">
        <v>4.05</v>
      </c>
      <c r="G26" s="46"/>
      <c r="H26" s="30"/>
      <c r="I26" s="31" t="n">
        <f aca="false">F26*H26</f>
        <v>0</v>
      </c>
      <c r="J26" s="19"/>
      <c r="K26" s="19"/>
      <c r="L26" s="19"/>
      <c r="M26" s="19"/>
      <c r="N26" s="19"/>
      <c r="O26" s="19"/>
    </row>
    <row r="27" customFormat="false" ht="18" hidden="false" customHeight="true" outlineLevel="0" collapsed="false">
      <c r="A27" s="36" t="s">
        <v>57</v>
      </c>
      <c r="B27" s="37" t="s">
        <v>58</v>
      </c>
      <c r="C27" s="38" t="n">
        <v>1</v>
      </c>
      <c r="D27" s="38" t="n">
        <v>12</v>
      </c>
      <c r="E27" s="39" t="n">
        <v>0.2</v>
      </c>
      <c r="F27" s="40" t="n">
        <v>2.4</v>
      </c>
      <c r="G27" s="46"/>
      <c r="H27" s="30"/>
      <c r="I27" s="31" t="n">
        <f aca="false">F27*H27</f>
        <v>0</v>
      </c>
      <c r="J27" s="19"/>
      <c r="K27" s="19"/>
      <c r="L27" s="19"/>
      <c r="M27" s="19"/>
      <c r="N27" s="19"/>
      <c r="O27" s="19"/>
    </row>
    <row r="28" customFormat="false" ht="18" hidden="false" customHeight="true" outlineLevel="0" collapsed="false">
      <c r="A28" s="36" t="s">
        <v>59</v>
      </c>
      <c r="B28" s="37" t="s">
        <v>60</v>
      </c>
      <c r="C28" s="38" t="n">
        <v>1</v>
      </c>
      <c r="D28" s="38" t="n">
        <v>1</v>
      </c>
      <c r="E28" s="39" t="n">
        <v>65</v>
      </c>
      <c r="F28" s="40" t="n">
        <v>65</v>
      </c>
      <c r="G28" s="48" t="n">
        <f aca="false">E28*2.1</f>
        <v>136.5</v>
      </c>
      <c r="H28" s="30"/>
      <c r="I28" s="31" t="n">
        <f aca="false">F28*H28</f>
        <v>0</v>
      </c>
      <c r="J28" s="19"/>
      <c r="K28" s="19"/>
      <c r="L28" s="19"/>
      <c r="M28" s="19"/>
      <c r="N28" s="19"/>
      <c r="O28" s="19"/>
    </row>
    <row r="29" customFormat="false" ht="18" hidden="false" customHeight="true" outlineLevel="0" collapsed="false">
      <c r="A29" s="36" t="s">
        <v>61</v>
      </c>
      <c r="B29" s="37" t="s">
        <v>62</v>
      </c>
      <c r="C29" s="38" t="n">
        <v>1</v>
      </c>
      <c r="D29" s="38" t="n">
        <v>1</v>
      </c>
      <c r="E29" s="39" t="n">
        <v>9.7</v>
      </c>
      <c r="F29" s="40" t="n">
        <v>9.7</v>
      </c>
      <c r="G29" s="48" t="n">
        <f aca="false">E29*2.1</f>
        <v>20.37</v>
      </c>
      <c r="H29" s="30"/>
      <c r="I29" s="31" t="n">
        <f aca="false">F29*H29</f>
        <v>0</v>
      </c>
      <c r="J29" s="19"/>
      <c r="K29" s="19"/>
      <c r="L29" s="19"/>
      <c r="M29" s="19"/>
      <c r="N29" s="19"/>
      <c r="O29" s="19"/>
    </row>
    <row r="30" customFormat="false" ht="18" hidden="false" customHeight="true" outlineLevel="0" collapsed="false">
      <c r="A30" s="36" t="s">
        <v>63</v>
      </c>
      <c r="B30" s="37" t="s">
        <v>64</v>
      </c>
      <c r="C30" s="38" t="n">
        <v>1</v>
      </c>
      <c r="D30" s="38" t="n">
        <v>1</v>
      </c>
      <c r="E30" s="39" t="n">
        <v>8</v>
      </c>
      <c r="F30" s="40" t="n">
        <v>8</v>
      </c>
      <c r="G30" s="48" t="n">
        <f aca="false">E30*2.1</f>
        <v>16.8</v>
      </c>
      <c r="H30" s="30"/>
      <c r="I30" s="31" t="n">
        <f aca="false">F30*H30</f>
        <v>0</v>
      </c>
      <c r="J30" s="19"/>
      <c r="K30" s="19"/>
      <c r="L30" s="19"/>
      <c r="M30" s="19"/>
      <c r="N30" s="19"/>
      <c r="O30" s="19"/>
    </row>
    <row r="31" customFormat="false" ht="18" hidden="false" customHeight="true" outlineLevel="0" collapsed="false">
      <c r="A31" s="49" t="s">
        <v>65</v>
      </c>
      <c r="B31" s="37" t="s">
        <v>66</v>
      </c>
      <c r="C31" s="38" t="n">
        <v>1</v>
      </c>
      <c r="D31" s="38" t="n">
        <v>1</v>
      </c>
      <c r="E31" s="50" t="n">
        <v>8.5</v>
      </c>
      <c r="F31" s="50" t="n">
        <v>8.5</v>
      </c>
      <c r="G31" s="46"/>
      <c r="H31" s="51"/>
      <c r="I31" s="31" t="n">
        <f aca="false">F31*H31</f>
        <v>0</v>
      </c>
      <c r="J31" s="19"/>
      <c r="K31" s="19"/>
      <c r="L31" s="19"/>
      <c r="M31" s="19"/>
      <c r="N31" s="19"/>
      <c r="O31" s="19"/>
    </row>
    <row r="32" customFormat="false" ht="18" hidden="false" customHeight="true" outlineLevel="0" collapsed="false">
      <c r="A32" s="36" t="s">
        <v>67</v>
      </c>
      <c r="B32" s="37" t="s">
        <v>68</v>
      </c>
      <c r="C32" s="38" t="n">
        <v>1</v>
      </c>
      <c r="D32" s="38" t="n">
        <v>1</v>
      </c>
      <c r="E32" s="39" t="n">
        <v>62</v>
      </c>
      <c r="F32" s="40" t="n">
        <v>62</v>
      </c>
      <c r="G32" s="48" t="n">
        <f aca="false">E32*2.1</f>
        <v>130.2</v>
      </c>
      <c r="H32" s="30"/>
      <c r="I32" s="31" t="n">
        <f aca="false">F32*H32</f>
        <v>0</v>
      </c>
      <c r="J32" s="19"/>
      <c r="K32" s="19"/>
      <c r="L32" s="19"/>
      <c r="M32" s="19"/>
      <c r="N32" s="19"/>
      <c r="O32" s="19"/>
    </row>
    <row r="33" customFormat="false" ht="18" hidden="false" customHeight="true" outlineLevel="0" collapsed="false">
      <c r="A33" s="36" t="s">
        <v>69</v>
      </c>
      <c r="B33" s="37" t="s">
        <v>70</v>
      </c>
      <c r="C33" s="38" t="n">
        <v>1</v>
      </c>
      <c r="D33" s="38" t="n">
        <v>1</v>
      </c>
      <c r="E33" s="39" t="n">
        <v>20</v>
      </c>
      <c r="F33" s="40" t="n">
        <v>20</v>
      </c>
      <c r="G33" s="48" t="n">
        <f aca="false">E33*2.1</f>
        <v>42</v>
      </c>
      <c r="H33" s="30"/>
      <c r="I33" s="31" t="n">
        <f aca="false">F33*H33</f>
        <v>0</v>
      </c>
      <c r="J33" s="19"/>
      <c r="K33" s="19"/>
      <c r="L33" s="19"/>
      <c r="M33" s="19"/>
      <c r="N33" s="19"/>
      <c r="O33" s="19"/>
    </row>
    <row r="34" customFormat="false" ht="18" hidden="false" customHeight="true" outlineLevel="0" collapsed="false">
      <c r="A34" s="36" t="s">
        <v>71</v>
      </c>
      <c r="B34" s="37" t="s">
        <v>72</v>
      </c>
      <c r="C34" s="38" t="n">
        <v>1</v>
      </c>
      <c r="D34" s="38" t="n">
        <v>1</v>
      </c>
      <c r="E34" s="39" t="n">
        <v>41</v>
      </c>
      <c r="F34" s="40" t="n">
        <v>41</v>
      </c>
      <c r="G34" s="48" t="n">
        <f aca="false">E34*2.1</f>
        <v>86.1</v>
      </c>
      <c r="H34" s="30"/>
      <c r="I34" s="31" t="n">
        <f aca="false">F34*H34</f>
        <v>0</v>
      </c>
      <c r="J34" s="19"/>
      <c r="K34" s="19"/>
      <c r="L34" s="19"/>
      <c r="M34" s="19"/>
      <c r="N34" s="19"/>
      <c r="O34" s="19"/>
    </row>
    <row r="35" customFormat="false" ht="18" hidden="false" customHeight="true" outlineLevel="0" collapsed="false">
      <c r="A35" s="36" t="s">
        <v>73</v>
      </c>
      <c r="B35" s="37" t="s">
        <v>74</v>
      </c>
      <c r="C35" s="38" t="n">
        <v>1</v>
      </c>
      <c r="D35" s="38" t="n">
        <v>1</v>
      </c>
      <c r="E35" s="39" t="n">
        <v>22</v>
      </c>
      <c r="F35" s="40" t="n">
        <v>22</v>
      </c>
      <c r="G35" s="48" t="n">
        <f aca="false">E35*2.1</f>
        <v>46.2</v>
      </c>
      <c r="H35" s="30"/>
      <c r="I35" s="31" t="n">
        <f aca="false">F35*H35</f>
        <v>0</v>
      </c>
      <c r="J35" s="19"/>
      <c r="K35" s="19"/>
      <c r="L35" s="19"/>
      <c r="M35" s="19"/>
      <c r="N35" s="19"/>
      <c r="O35" s="19"/>
    </row>
    <row r="36" customFormat="false" ht="18" hidden="false" customHeight="true" outlineLevel="0" collapsed="false">
      <c r="A36" s="36" t="s">
        <v>75</v>
      </c>
      <c r="B36" s="37" t="s">
        <v>76</v>
      </c>
      <c r="C36" s="38" t="n">
        <v>1</v>
      </c>
      <c r="D36" s="38" t="n">
        <v>1</v>
      </c>
      <c r="E36" s="39" t="n">
        <v>62.5</v>
      </c>
      <c r="F36" s="40" t="n">
        <v>62.5</v>
      </c>
      <c r="G36" s="48" t="n">
        <f aca="false">E36*2.1</f>
        <v>131.25</v>
      </c>
      <c r="H36" s="30"/>
      <c r="I36" s="31" t="n">
        <f aca="false">F36*H36</f>
        <v>0</v>
      </c>
      <c r="J36" s="19"/>
      <c r="K36" s="19"/>
      <c r="L36" s="19"/>
      <c r="M36" s="19"/>
      <c r="N36" s="19"/>
      <c r="O36" s="19"/>
    </row>
    <row r="37" customFormat="false" ht="18" hidden="false" customHeight="true" outlineLevel="0" collapsed="false">
      <c r="A37" s="52" t="s">
        <v>77</v>
      </c>
      <c r="B37" s="53" t="s">
        <v>78</v>
      </c>
      <c r="C37" s="54" t="n">
        <v>1</v>
      </c>
      <c r="D37" s="54" t="n">
        <v>1</v>
      </c>
      <c r="E37" s="55" t="n">
        <v>56</v>
      </c>
      <c r="F37" s="56" t="n">
        <v>56</v>
      </c>
      <c r="G37" s="48" t="n">
        <f aca="false">E37*2.1</f>
        <v>117.6</v>
      </c>
      <c r="H37" s="30"/>
      <c r="I37" s="57" t="n">
        <f aca="false">F37*H37</f>
        <v>0</v>
      </c>
      <c r="J37" s="19"/>
      <c r="K37" s="19"/>
      <c r="L37" s="19"/>
      <c r="M37" s="19"/>
      <c r="N37" s="19"/>
      <c r="O37" s="19"/>
    </row>
    <row r="38" customFormat="false" ht="18" hidden="false" customHeight="true" outlineLevel="0" collapsed="false">
      <c r="A38" s="52" t="s">
        <v>79</v>
      </c>
      <c r="B38" s="53" t="s">
        <v>80</v>
      </c>
      <c r="C38" s="54" t="n">
        <v>1</v>
      </c>
      <c r="D38" s="54" t="n">
        <v>1</v>
      </c>
      <c r="E38" s="55" t="n">
        <v>80.8</v>
      </c>
      <c r="F38" s="56" t="n">
        <v>80.8</v>
      </c>
      <c r="G38" s="48" t="n">
        <f aca="false">E38*2.1</f>
        <v>169.68</v>
      </c>
      <c r="H38" s="30"/>
      <c r="I38" s="57" t="n">
        <f aca="false">F38*H38</f>
        <v>0</v>
      </c>
      <c r="J38" s="19"/>
      <c r="K38" s="19"/>
      <c r="L38" s="19"/>
      <c r="M38" s="19"/>
      <c r="N38" s="19"/>
      <c r="O38" s="19"/>
    </row>
    <row r="39" customFormat="false" ht="18" hidden="false" customHeight="true" outlineLevel="0" collapsed="false">
      <c r="A39" s="49" t="s">
        <v>81</v>
      </c>
      <c r="B39" s="37" t="s">
        <v>82</v>
      </c>
      <c r="C39" s="38" t="n">
        <v>1</v>
      </c>
      <c r="D39" s="38" t="n">
        <v>1</v>
      </c>
      <c r="E39" s="50" t="n">
        <v>82</v>
      </c>
      <c r="F39" s="58" t="n">
        <v>82</v>
      </c>
      <c r="G39" s="46"/>
      <c r="H39" s="51"/>
      <c r="I39" s="57" t="n">
        <f aca="false">F39*H39</f>
        <v>0</v>
      </c>
      <c r="J39" s="19"/>
      <c r="K39" s="19"/>
      <c r="L39" s="19"/>
      <c r="M39" s="19"/>
      <c r="N39" s="19"/>
      <c r="O39" s="19"/>
    </row>
    <row r="40" customFormat="false" ht="18" hidden="false" customHeight="true" outlineLevel="0" collapsed="false">
      <c r="A40" s="36" t="s">
        <v>83</v>
      </c>
      <c r="B40" s="37" t="s">
        <v>84</v>
      </c>
      <c r="C40" s="38" t="n">
        <v>1</v>
      </c>
      <c r="D40" s="38" t="n">
        <v>1</v>
      </c>
      <c r="E40" s="39" t="n">
        <v>16</v>
      </c>
      <c r="F40" s="40" t="n">
        <v>16</v>
      </c>
      <c r="G40" s="48" t="n">
        <f aca="false">E40*2.1</f>
        <v>33.6</v>
      </c>
      <c r="H40" s="30"/>
      <c r="I40" s="31" t="n">
        <f aca="false">F40*H40</f>
        <v>0</v>
      </c>
      <c r="J40" s="19"/>
      <c r="K40" s="19"/>
      <c r="L40" s="19"/>
      <c r="M40" s="19"/>
      <c r="N40" s="19"/>
      <c r="O40" s="19"/>
    </row>
    <row r="41" customFormat="false" ht="18" hidden="false" customHeight="true" outlineLevel="0" collapsed="false">
      <c r="A41" s="36" t="s">
        <v>85</v>
      </c>
      <c r="B41" s="37" t="s">
        <v>86</v>
      </c>
      <c r="C41" s="38" t="n">
        <v>1</v>
      </c>
      <c r="D41" s="38" t="n">
        <v>1</v>
      </c>
      <c r="E41" s="59" t="n">
        <v>5.3</v>
      </c>
      <c r="F41" s="40" t="n">
        <v>5.3</v>
      </c>
      <c r="G41" s="60"/>
      <c r="H41" s="51"/>
      <c r="I41" s="31" t="n">
        <f aca="false">F41*H41</f>
        <v>0</v>
      </c>
      <c r="J41" s="19"/>
      <c r="K41" s="19"/>
      <c r="L41" s="19"/>
      <c r="M41" s="19"/>
      <c r="N41" s="19"/>
      <c r="O41" s="19"/>
    </row>
    <row r="42" customFormat="false" ht="18" hidden="false" customHeight="true" outlineLevel="0" collapsed="false">
      <c r="A42" s="36" t="s">
        <v>87</v>
      </c>
      <c r="B42" s="37" t="s">
        <v>88</v>
      </c>
      <c r="C42" s="38" t="n">
        <v>1</v>
      </c>
      <c r="D42" s="38" t="n">
        <v>1</v>
      </c>
      <c r="E42" s="61" t="n">
        <v>109</v>
      </c>
      <c r="F42" s="34" t="n">
        <v>19</v>
      </c>
      <c r="G42" s="48" t="n">
        <f aca="false">E42*2.1</f>
        <v>228.9</v>
      </c>
      <c r="H42" s="51"/>
      <c r="I42" s="31" t="n">
        <f aca="false">F42*H42</f>
        <v>0</v>
      </c>
      <c r="J42" s="19"/>
      <c r="K42" s="19"/>
      <c r="L42" s="19"/>
      <c r="M42" s="19"/>
      <c r="N42" s="19"/>
      <c r="O42" s="19"/>
    </row>
    <row r="43" customFormat="false" ht="18" hidden="false" customHeight="true" outlineLevel="0" collapsed="false">
      <c r="A43" s="36" t="s">
        <v>89</v>
      </c>
      <c r="B43" s="37" t="s">
        <v>90</v>
      </c>
      <c r="C43" s="38" t="n">
        <v>1</v>
      </c>
      <c r="D43" s="38" t="n">
        <v>1</v>
      </c>
      <c r="E43" s="59" t="n">
        <v>29</v>
      </c>
      <c r="F43" s="40" t="n">
        <v>109</v>
      </c>
      <c r="G43" s="48" t="n">
        <f aca="false">E43*2.1</f>
        <v>60.9</v>
      </c>
      <c r="H43" s="51"/>
      <c r="I43" s="31" t="n">
        <f aca="false">F43*H43</f>
        <v>0</v>
      </c>
      <c r="J43" s="19"/>
      <c r="K43" s="19"/>
      <c r="L43" s="19"/>
      <c r="M43" s="19"/>
      <c r="N43" s="19"/>
      <c r="O43" s="19"/>
    </row>
    <row r="44" customFormat="false" ht="18" hidden="false" customHeight="true" outlineLevel="0" collapsed="false">
      <c r="A44" s="36" t="s">
        <v>91</v>
      </c>
      <c r="B44" s="37" t="s">
        <v>92</v>
      </c>
      <c r="C44" s="38" t="n">
        <v>1</v>
      </c>
      <c r="D44" s="38" t="n">
        <v>1</v>
      </c>
      <c r="E44" s="33" t="n">
        <v>39</v>
      </c>
      <c r="F44" s="34" t="n">
        <v>39</v>
      </c>
      <c r="G44" s="48" t="n">
        <f aca="false">E44*2.1</f>
        <v>81.9</v>
      </c>
      <c r="H44" s="30"/>
      <c r="I44" s="31" t="n">
        <f aca="false">F44*H44</f>
        <v>0</v>
      </c>
      <c r="J44" s="19"/>
      <c r="K44" s="19"/>
      <c r="L44" s="19"/>
      <c r="M44" s="19"/>
      <c r="N44" s="19"/>
      <c r="O44" s="19"/>
    </row>
    <row r="45" customFormat="false" ht="18" hidden="false" customHeight="true" outlineLevel="0" collapsed="false">
      <c r="A45" s="36" t="s">
        <v>93</v>
      </c>
      <c r="B45" s="37" t="s">
        <v>94</v>
      </c>
      <c r="C45" s="38" t="n">
        <v>1</v>
      </c>
      <c r="D45" s="38" t="n">
        <v>1</v>
      </c>
      <c r="E45" s="39" t="n">
        <v>42</v>
      </c>
      <c r="F45" s="40" t="n">
        <v>42</v>
      </c>
      <c r="G45" s="48" t="n">
        <f aca="false">E45*2.1</f>
        <v>88.2</v>
      </c>
      <c r="H45" s="30"/>
      <c r="I45" s="31" t="n">
        <f aca="false">F45*H45</f>
        <v>0</v>
      </c>
      <c r="J45" s="19"/>
      <c r="K45" s="19"/>
      <c r="L45" s="19"/>
      <c r="M45" s="19"/>
      <c r="N45" s="19"/>
      <c r="O45" s="19"/>
    </row>
    <row r="46" customFormat="false" ht="18" hidden="false" customHeight="true" outlineLevel="0" collapsed="false">
      <c r="A46" s="36" t="s">
        <v>95</v>
      </c>
      <c r="B46" s="37" t="s">
        <v>96</v>
      </c>
      <c r="C46" s="38" t="n">
        <v>1</v>
      </c>
      <c r="D46" s="38" t="n">
        <v>1</v>
      </c>
      <c r="E46" s="39" t="n">
        <v>43</v>
      </c>
      <c r="F46" s="40" t="n">
        <v>43</v>
      </c>
      <c r="G46" s="48" t="n">
        <f aca="false">E46*2.1</f>
        <v>90.3</v>
      </c>
      <c r="H46" s="30"/>
      <c r="I46" s="31" t="n">
        <f aca="false">F46*H46</f>
        <v>0</v>
      </c>
      <c r="J46" s="19"/>
      <c r="K46" s="19"/>
      <c r="L46" s="19"/>
      <c r="M46" s="19"/>
      <c r="N46" s="19"/>
      <c r="O46" s="19"/>
    </row>
    <row r="47" customFormat="false" ht="18" hidden="false" customHeight="true" outlineLevel="0" collapsed="false">
      <c r="A47" s="36" t="s">
        <v>97</v>
      </c>
      <c r="B47" s="37" t="s">
        <v>98</v>
      </c>
      <c r="C47" s="38" t="n">
        <v>1</v>
      </c>
      <c r="D47" s="38" t="n">
        <v>1</v>
      </c>
      <c r="E47" s="39" t="n">
        <v>56</v>
      </c>
      <c r="F47" s="40" t="n">
        <v>56</v>
      </c>
      <c r="G47" s="48" t="n">
        <f aca="false">E47*2.1</f>
        <v>117.6</v>
      </c>
      <c r="H47" s="30"/>
      <c r="I47" s="31" t="n">
        <f aca="false">F47*H47</f>
        <v>0</v>
      </c>
      <c r="J47" s="19"/>
      <c r="K47" s="19"/>
      <c r="L47" s="19"/>
      <c r="M47" s="19"/>
      <c r="N47" s="19"/>
      <c r="O47" s="19"/>
    </row>
    <row r="48" customFormat="false" ht="18" hidden="false" customHeight="true" outlineLevel="0" collapsed="false">
      <c r="A48" s="36" t="s">
        <v>99</v>
      </c>
      <c r="B48" s="37" t="s">
        <v>100</v>
      </c>
      <c r="C48" s="38" t="n">
        <v>1</v>
      </c>
      <c r="D48" s="38" t="n">
        <v>1</v>
      </c>
      <c r="E48" s="39" t="n">
        <v>96</v>
      </c>
      <c r="F48" s="40" t="n">
        <v>96</v>
      </c>
      <c r="G48" s="48" t="n">
        <f aca="false">E48*2.1</f>
        <v>201.6</v>
      </c>
      <c r="H48" s="30"/>
      <c r="I48" s="31" t="n">
        <f aca="false">F48*H48</f>
        <v>0</v>
      </c>
      <c r="J48" s="19"/>
      <c r="K48" s="19"/>
      <c r="L48" s="19"/>
      <c r="M48" s="19"/>
      <c r="N48" s="19"/>
      <c r="O48" s="19"/>
    </row>
    <row r="49" customFormat="false" ht="18" hidden="false" customHeight="true" outlineLevel="0" collapsed="false">
      <c r="A49" s="36" t="s">
        <v>101</v>
      </c>
      <c r="B49" s="37" t="s">
        <v>102</v>
      </c>
      <c r="C49" s="38" t="n">
        <v>1</v>
      </c>
      <c r="D49" s="38" t="n">
        <v>1</v>
      </c>
      <c r="E49" s="39" t="n">
        <v>49</v>
      </c>
      <c r="F49" s="40" t="n">
        <v>49</v>
      </c>
      <c r="G49" s="48" t="n">
        <f aca="false">E49*2.1</f>
        <v>102.9</v>
      </c>
      <c r="H49" s="30"/>
      <c r="I49" s="31" t="n">
        <f aca="false">F49*H49</f>
        <v>0</v>
      </c>
      <c r="J49" s="19"/>
      <c r="K49" s="19"/>
      <c r="L49" s="19"/>
      <c r="M49" s="19"/>
      <c r="N49" s="19"/>
      <c r="O49" s="19"/>
    </row>
    <row r="50" customFormat="false" ht="18" hidden="false" customHeight="true" outlineLevel="0" collapsed="false">
      <c r="A50" s="36" t="s">
        <v>103</v>
      </c>
      <c r="B50" s="37" t="s">
        <v>104</v>
      </c>
      <c r="C50" s="38" t="n">
        <v>1</v>
      </c>
      <c r="D50" s="38" t="n">
        <v>1</v>
      </c>
      <c r="E50" s="39" t="n">
        <v>49</v>
      </c>
      <c r="F50" s="40" t="n">
        <v>49</v>
      </c>
      <c r="G50" s="48" t="n">
        <f aca="false">E50*2.1</f>
        <v>102.9</v>
      </c>
      <c r="H50" s="30"/>
      <c r="I50" s="31" t="n">
        <f aca="false">F50*H50</f>
        <v>0</v>
      </c>
      <c r="J50" s="19"/>
      <c r="K50" s="19"/>
      <c r="L50" s="19"/>
      <c r="M50" s="19"/>
      <c r="N50" s="19"/>
      <c r="O50" s="19"/>
    </row>
    <row r="51" customFormat="false" ht="18" hidden="false" customHeight="true" outlineLevel="0" collapsed="false">
      <c r="A51" s="52" t="s">
        <v>105</v>
      </c>
      <c r="B51" s="53" t="s">
        <v>106</v>
      </c>
      <c r="C51" s="54" t="n">
        <v>1</v>
      </c>
      <c r="D51" s="54" t="n">
        <v>1</v>
      </c>
      <c r="E51" s="39" t="n">
        <v>53</v>
      </c>
      <c r="F51" s="40" t="n">
        <v>53</v>
      </c>
      <c r="G51" s="48" t="n">
        <f aca="false">E51*2.1</f>
        <v>111.3</v>
      </c>
      <c r="H51" s="30"/>
      <c r="I51" s="57" t="n">
        <f aca="false">F51*H51</f>
        <v>0</v>
      </c>
      <c r="J51" s="19"/>
      <c r="K51" s="19"/>
      <c r="L51" s="19"/>
      <c r="M51" s="19"/>
      <c r="N51" s="19"/>
      <c r="O51" s="19"/>
    </row>
    <row r="52" customFormat="false" ht="15.75" hidden="false" customHeight="true" outlineLevel="0" collapsed="false">
      <c r="A52" s="62" t="s">
        <v>107</v>
      </c>
      <c r="B52" s="63" t="s">
        <v>108</v>
      </c>
      <c r="C52" s="64" t="n">
        <v>1</v>
      </c>
      <c r="D52" s="64" t="n">
        <v>1</v>
      </c>
      <c r="E52" s="65" t="n">
        <v>146</v>
      </c>
      <c r="F52" s="65" t="n">
        <v>146</v>
      </c>
      <c r="G52" s="66" t="n">
        <f aca="false">E52*2.1</f>
        <v>306.6</v>
      </c>
      <c r="H52" s="67"/>
      <c r="I52" s="57" t="n">
        <f aca="false">F52*H52</f>
        <v>0</v>
      </c>
      <c r="J52" s="19"/>
      <c r="K52" s="19"/>
      <c r="L52" s="19"/>
      <c r="M52" s="19"/>
      <c r="N52" s="19"/>
      <c r="O52" s="19"/>
    </row>
    <row r="53" customFormat="false" ht="15.75" hidden="false" customHeight="true" outlineLevel="0" collapsed="false">
      <c r="A53" s="49" t="s">
        <v>109</v>
      </c>
      <c r="B53" s="63" t="s">
        <v>110</v>
      </c>
      <c r="C53" s="64" t="n">
        <v>1</v>
      </c>
      <c r="D53" s="64" t="n">
        <v>1</v>
      </c>
      <c r="E53" s="50" t="n">
        <v>90</v>
      </c>
      <c r="F53" s="58" t="n">
        <v>90</v>
      </c>
      <c r="G53" s="46"/>
      <c r="H53" s="51"/>
      <c r="I53" s="68" t="n">
        <f aca="false">F53*H53</f>
        <v>0</v>
      </c>
      <c r="J53" s="19"/>
      <c r="K53" s="19"/>
      <c r="L53" s="19"/>
      <c r="M53" s="19"/>
      <c r="N53" s="19"/>
      <c r="O53" s="19"/>
    </row>
    <row r="54" customFormat="false" ht="15.75" hidden="false" customHeight="true" outlineLevel="0" collapsed="false">
      <c r="A54" s="49" t="s">
        <v>111</v>
      </c>
      <c r="B54" s="63" t="s">
        <v>112</v>
      </c>
      <c r="C54" s="64" t="n">
        <v>1</v>
      </c>
      <c r="D54" s="64" t="n">
        <v>1</v>
      </c>
      <c r="E54" s="50" t="n">
        <v>28</v>
      </c>
      <c r="F54" s="58" t="n">
        <v>28</v>
      </c>
      <c r="G54" s="46"/>
      <c r="H54" s="51"/>
      <c r="I54" s="68" t="n">
        <f aca="false">F54*H54</f>
        <v>0</v>
      </c>
      <c r="J54" s="19"/>
      <c r="K54" s="19"/>
      <c r="L54" s="19"/>
      <c r="M54" s="19"/>
      <c r="N54" s="19"/>
      <c r="O54" s="19"/>
    </row>
    <row r="55" customFormat="false" ht="18" hidden="false" customHeight="true" outlineLevel="0" collapsed="false">
      <c r="A55" s="69" t="s">
        <v>113</v>
      </c>
      <c r="B55" s="70" t="s">
        <v>114</v>
      </c>
      <c r="C55" s="71" t="n">
        <v>1</v>
      </c>
      <c r="D55" s="71" t="n">
        <v>1</v>
      </c>
      <c r="E55" s="72" t="n">
        <v>81</v>
      </c>
      <c r="F55" s="73" t="n">
        <v>81</v>
      </c>
      <c r="G55" s="74" t="n">
        <f aca="false">E55*2.1</f>
        <v>170.1</v>
      </c>
      <c r="H55" s="75"/>
      <c r="I55" s="76" t="n">
        <f aca="false">F55*H55</f>
        <v>0</v>
      </c>
      <c r="J55" s="19"/>
      <c r="K55" s="19"/>
      <c r="L55" s="19"/>
      <c r="M55" s="19"/>
      <c r="N55" s="19"/>
      <c r="O55" s="19"/>
    </row>
    <row r="56" customFormat="false" ht="18" hidden="false" customHeight="true" outlineLevel="0" collapsed="false">
      <c r="A56" s="36" t="s">
        <v>115</v>
      </c>
      <c r="B56" s="37" t="s">
        <v>116</v>
      </c>
      <c r="C56" s="38" t="n">
        <v>1</v>
      </c>
      <c r="D56" s="38" t="n">
        <v>1</v>
      </c>
      <c r="E56" s="39" t="n">
        <v>28</v>
      </c>
      <c r="F56" s="40" t="n">
        <v>28</v>
      </c>
      <c r="G56" s="48" t="n">
        <f aca="false">E56*2.1</f>
        <v>58.8</v>
      </c>
      <c r="H56" s="30"/>
      <c r="I56" s="31" t="n">
        <f aca="false">F56*H56</f>
        <v>0</v>
      </c>
      <c r="J56" s="19"/>
      <c r="K56" s="19"/>
      <c r="L56" s="19"/>
      <c r="M56" s="19"/>
      <c r="N56" s="19"/>
      <c r="O56" s="19"/>
    </row>
    <row r="57" customFormat="false" ht="18" hidden="false" customHeight="true" outlineLevel="0" collapsed="false">
      <c r="A57" s="36" t="s">
        <v>117</v>
      </c>
      <c r="B57" s="37" t="s">
        <v>118</v>
      </c>
      <c r="C57" s="38" t="n">
        <v>1</v>
      </c>
      <c r="D57" s="38" t="n">
        <v>1</v>
      </c>
      <c r="E57" s="39" t="n">
        <v>53</v>
      </c>
      <c r="F57" s="40" t="n">
        <v>53</v>
      </c>
      <c r="G57" s="48" t="n">
        <f aca="false">E57*2.1</f>
        <v>111.3</v>
      </c>
      <c r="H57" s="30"/>
      <c r="I57" s="31" t="n">
        <f aca="false">F57*H57</f>
        <v>0</v>
      </c>
      <c r="J57" s="19"/>
      <c r="K57" s="19"/>
      <c r="L57" s="19"/>
      <c r="M57" s="19"/>
      <c r="N57" s="19"/>
      <c r="O57" s="19"/>
    </row>
    <row r="58" customFormat="false" ht="18" hidden="false" customHeight="true" outlineLevel="0" collapsed="false">
      <c r="A58" s="36" t="s">
        <v>119</v>
      </c>
      <c r="B58" s="37" t="s">
        <v>120</v>
      </c>
      <c r="C58" s="38" t="n">
        <v>1</v>
      </c>
      <c r="D58" s="38" t="n">
        <v>1</v>
      </c>
      <c r="E58" s="39" t="n">
        <v>176</v>
      </c>
      <c r="F58" s="40" t="n">
        <v>176</v>
      </c>
      <c r="G58" s="48" t="n">
        <f aca="false">E58*2.1</f>
        <v>369.6</v>
      </c>
      <c r="H58" s="30"/>
      <c r="I58" s="31" t="n">
        <f aca="false">F58*H58</f>
        <v>0</v>
      </c>
      <c r="J58" s="19"/>
      <c r="K58" s="19"/>
      <c r="L58" s="19"/>
      <c r="M58" s="19"/>
      <c r="N58" s="19"/>
      <c r="O58" s="19"/>
    </row>
    <row r="59" customFormat="false" ht="18" hidden="false" customHeight="true" outlineLevel="0" collapsed="false">
      <c r="A59" s="36" t="s">
        <v>121</v>
      </c>
      <c r="B59" s="43" t="s">
        <v>122</v>
      </c>
      <c r="C59" s="38" t="n">
        <v>1</v>
      </c>
      <c r="D59" s="38" t="n">
        <v>1</v>
      </c>
      <c r="E59" s="39" t="n">
        <v>326.5</v>
      </c>
      <c r="F59" s="40" t="n">
        <v>326.5</v>
      </c>
      <c r="G59" s="46"/>
      <c r="H59" s="30"/>
      <c r="I59" s="31" t="n">
        <f aca="false">F59*H59</f>
        <v>0</v>
      </c>
      <c r="J59" s="19"/>
      <c r="K59" s="19"/>
      <c r="L59" s="19"/>
      <c r="M59" s="19"/>
      <c r="N59" s="19"/>
      <c r="O59" s="19"/>
    </row>
    <row r="60" customFormat="false" ht="18" hidden="false" customHeight="true" outlineLevel="0" collapsed="false">
      <c r="A60" s="36" t="s">
        <v>123</v>
      </c>
      <c r="B60" s="37" t="s">
        <v>124</v>
      </c>
      <c r="C60" s="38" t="n">
        <v>1</v>
      </c>
      <c r="D60" s="38" t="n">
        <v>1</v>
      </c>
      <c r="E60" s="39" t="n">
        <v>151</v>
      </c>
      <c r="F60" s="40" t="n">
        <v>151</v>
      </c>
      <c r="G60" s="46"/>
      <c r="H60" s="30"/>
      <c r="I60" s="31" t="n">
        <f aca="false">F60*H60</f>
        <v>0</v>
      </c>
      <c r="J60" s="19"/>
      <c r="K60" s="19"/>
      <c r="L60" s="19"/>
      <c r="M60" s="19"/>
      <c r="N60" s="19"/>
      <c r="O60" s="19"/>
    </row>
    <row r="61" customFormat="false" ht="18" hidden="false" customHeight="true" outlineLevel="0" collapsed="false">
      <c r="A61" s="36" t="s">
        <v>125</v>
      </c>
      <c r="B61" s="37" t="s">
        <v>126</v>
      </c>
      <c r="C61" s="38" t="n">
        <v>1</v>
      </c>
      <c r="D61" s="38" t="n">
        <v>1</v>
      </c>
      <c r="E61" s="39" t="n">
        <v>151</v>
      </c>
      <c r="F61" s="40" t="n">
        <v>151</v>
      </c>
      <c r="G61" s="46"/>
      <c r="H61" s="30"/>
      <c r="I61" s="31" t="n">
        <f aca="false">F61*H61</f>
        <v>0</v>
      </c>
      <c r="J61" s="19"/>
      <c r="K61" s="19"/>
      <c r="L61" s="19"/>
      <c r="M61" s="19"/>
      <c r="N61" s="19"/>
      <c r="O61" s="19"/>
    </row>
    <row r="62" customFormat="false" ht="18" hidden="false" customHeight="true" outlineLevel="0" collapsed="false">
      <c r="A62" s="36" t="s">
        <v>127</v>
      </c>
      <c r="B62" s="37" t="s">
        <v>128</v>
      </c>
      <c r="C62" s="38" t="n">
        <v>1</v>
      </c>
      <c r="D62" s="38" t="n">
        <v>1</v>
      </c>
      <c r="E62" s="39" t="n">
        <v>251</v>
      </c>
      <c r="F62" s="40" t="n">
        <v>251</v>
      </c>
      <c r="G62" s="46"/>
      <c r="H62" s="30"/>
      <c r="I62" s="31" t="n">
        <f aca="false">F62*H62</f>
        <v>0</v>
      </c>
      <c r="J62" s="19"/>
      <c r="K62" s="19"/>
      <c r="L62" s="19"/>
      <c r="M62" s="19"/>
      <c r="N62" s="19"/>
      <c r="O62" s="19"/>
    </row>
    <row r="63" customFormat="false" ht="18" hidden="false" customHeight="true" outlineLevel="0" collapsed="false">
      <c r="A63" s="36" t="s">
        <v>129</v>
      </c>
      <c r="B63" s="37" t="s">
        <v>130</v>
      </c>
      <c r="C63" s="38" t="n">
        <v>1</v>
      </c>
      <c r="D63" s="38" t="n">
        <v>1</v>
      </c>
      <c r="E63" s="39" t="n">
        <v>66</v>
      </c>
      <c r="F63" s="40" t="n">
        <v>66</v>
      </c>
      <c r="G63" s="46"/>
      <c r="H63" s="30"/>
      <c r="I63" s="31" t="n">
        <f aca="false">F63*H63</f>
        <v>0</v>
      </c>
      <c r="J63" s="19"/>
      <c r="K63" s="19"/>
      <c r="L63" s="19"/>
      <c r="M63" s="19"/>
      <c r="N63" s="19"/>
      <c r="O63" s="19"/>
    </row>
    <row r="64" customFormat="false" ht="18" hidden="false" customHeight="true" outlineLevel="0" collapsed="false">
      <c r="A64" s="36" t="s">
        <v>131</v>
      </c>
      <c r="B64" s="37" t="s">
        <v>132</v>
      </c>
      <c r="C64" s="38" t="n">
        <v>1</v>
      </c>
      <c r="D64" s="38" t="n">
        <v>1</v>
      </c>
      <c r="E64" s="39" t="n">
        <v>111</v>
      </c>
      <c r="F64" s="40" t="n">
        <v>111</v>
      </c>
      <c r="G64" s="46"/>
      <c r="H64" s="30"/>
      <c r="I64" s="31" t="n">
        <f aca="false">F64*H64</f>
        <v>0</v>
      </c>
      <c r="J64" s="19"/>
      <c r="K64" s="19"/>
      <c r="L64" s="19"/>
      <c r="M64" s="19"/>
      <c r="N64" s="19"/>
      <c r="O64" s="19"/>
    </row>
    <row r="65" customFormat="false" ht="18" hidden="false" customHeight="true" outlineLevel="0" collapsed="false">
      <c r="A65" s="36" t="s">
        <v>133</v>
      </c>
      <c r="B65" s="37" t="s">
        <v>134</v>
      </c>
      <c r="C65" s="38" t="n">
        <v>1</v>
      </c>
      <c r="D65" s="38" t="n">
        <v>1</v>
      </c>
      <c r="E65" s="39" t="n">
        <v>111</v>
      </c>
      <c r="F65" s="40" t="n">
        <v>111</v>
      </c>
      <c r="G65" s="46"/>
      <c r="H65" s="30"/>
      <c r="I65" s="31" t="n">
        <f aca="false">F65*H65</f>
        <v>0</v>
      </c>
      <c r="J65" s="19"/>
      <c r="K65" s="19"/>
      <c r="L65" s="19"/>
      <c r="M65" s="19"/>
      <c r="N65" s="19"/>
      <c r="O65" s="19"/>
    </row>
    <row r="66" customFormat="false" ht="18" hidden="false" customHeight="true" outlineLevel="0" collapsed="false">
      <c r="A66" s="36" t="s">
        <v>135</v>
      </c>
      <c r="B66" s="37" t="s">
        <v>136</v>
      </c>
      <c r="C66" s="38" t="n">
        <v>1</v>
      </c>
      <c r="D66" s="38" t="n">
        <v>1</v>
      </c>
      <c r="E66" s="39" t="n">
        <v>325.5</v>
      </c>
      <c r="F66" s="40" t="n">
        <v>325.5</v>
      </c>
      <c r="G66" s="46"/>
      <c r="H66" s="30"/>
      <c r="I66" s="31" t="n">
        <f aca="false">F66*H66</f>
        <v>0</v>
      </c>
      <c r="J66" s="19"/>
      <c r="K66" s="19"/>
      <c r="L66" s="19"/>
      <c r="M66" s="19"/>
      <c r="N66" s="19"/>
      <c r="O66" s="19"/>
    </row>
    <row r="67" customFormat="false" ht="18" hidden="false" customHeight="true" outlineLevel="0" collapsed="false">
      <c r="A67" s="36" t="s">
        <v>137</v>
      </c>
      <c r="B67" s="37" t="s">
        <v>138</v>
      </c>
      <c r="C67" s="38" t="n">
        <v>1</v>
      </c>
      <c r="D67" s="38" t="n">
        <v>1</v>
      </c>
      <c r="E67" s="39" t="n">
        <v>26</v>
      </c>
      <c r="F67" s="40" t="n">
        <v>26</v>
      </c>
      <c r="G67" s="46"/>
      <c r="H67" s="30"/>
      <c r="I67" s="31" t="n">
        <f aca="false">F67*H67</f>
        <v>0</v>
      </c>
      <c r="J67" s="19"/>
      <c r="K67" s="19"/>
      <c r="L67" s="19"/>
      <c r="M67" s="19"/>
      <c r="N67" s="19"/>
      <c r="O67" s="19"/>
    </row>
    <row r="68" customFormat="false" ht="18" hidden="false" customHeight="true" outlineLevel="0" collapsed="false">
      <c r="A68" s="36" t="s">
        <v>139</v>
      </c>
      <c r="B68" s="37" t="s">
        <v>140</v>
      </c>
      <c r="C68" s="38" t="n">
        <v>1</v>
      </c>
      <c r="D68" s="38" t="n">
        <v>1</v>
      </c>
      <c r="E68" s="39" t="n">
        <v>12</v>
      </c>
      <c r="F68" s="40" t="n">
        <v>12</v>
      </c>
      <c r="G68" s="46"/>
      <c r="H68" s="30"/>
      <c r="I68" s="31" t="n">
        <f aca="false">F68*H68</f>
        <v>0</v>
      </c>
      <c r="J68" s="19"/>
      <c r="K68" s="19"/>
      <c r="L68" s="19"/>
      <c r="M68" s="19"/>
      <c r="N68" s="19"/>
      <c r="O68" s="19"/>
    </row>
    <row r="69" customFormat="false" ht="18" hidden="false" customHeight="true" outlineLevel="0" collapsed="false">
      <c r="A69" s="36" t="s">
        <v>141</v>
      </c>
      <c r="B69" s="37" t="s">
        <v>142</v>
      </c>
      <c r="C69" s="38" t="n">
        <v>1</v>
      </c>
      <c r="D69" s="38" t="n">
        <v>1</v>
      </c>
      <c r="E69" s="39" t="n">
        <v>4.2</v>
      </c>
      <c r="F69" s="40" t="n">
        <v>4.2</v>
      </c>
      <c r="G69" s="46"/>
      <c r="H69" s="30"/>
      <c r="I69" s="31" t="n">
        <f aca="false">F69*H69</f>
        <v>0</v>
      </c>
      <c r="J69" s="19"/>
      <c r="K69" s="19"/>
      <c r="L69" s="19"/>
      <c r="M69" s="19"/>
      <c r="N69" s="19"/>
      <c r="O69" s="19"/>
    </row>
    <row r="70" customFormat="false" ht="18" hidden="false" customHeight="true" outlineLevel="0" collapsed="false">
      <c r="A70" s="36" t="s">
        <v>143</v>
      </c>
      <c r="B70" s="37" t="s">
        <v>144</v>
      </c>
      <c r="C70" s="38" t="n">
        <v>1</v>
      </c>
      <c r="D70" s="38" t="n">
        <v>1</v>
      </c>
      <c r="E70" s="39" t="n">
        <v>31</v>
      </c>
      <c r="F70" s="40" t="n">
        <v>31</v>
      </c>
      <c r="G70" s="46"/>
      <c r="H70" s="30"/>
      <c r="I70" s="31" t="n">
        <f aca="false">F70*H70</f>
        <v>0</v>
      </c>
      <c r="J70" s="19"/>
      <c r="K70" s="19"/>
      <c r="L70" s="19"/>
      <c r="M70" s="19"/>
      <c r="N70" s="19"/>
      <c r="O70" s="19"/>
    </row>
    <row r="71" customFormat="false" ht="19.5" hidden="false" customHeight="false" outlineLevel="0" collapsed="false">
      <c r="A71" s="36" t="s">
        <v>145</v>
      </c>
      <c r="B71" s="37" t="s">
        <v>146</v>
      </c>
      <c r="C71" s="38" t="n">
        <v>1</v>
      </c>
      <c r="D71" s="38" t="n">
        <v>1</v>
      </c>
      <c r="E71" s="39" t="n">
        <v>7.3</v>
      </c>
      <c r="F71" s="40" t="n">
        <v>7.3</v>
      </c>
      <c r="G71" s="46"/>
      <c r="H71" s="30"/>
      <c r="I71" s="31" t="n">
        <f aca="false">F71*H71</f>
        <v>0</v>
      </c>
      <c r="J71" s="19"/>
      <c r="K71" s="19"/>
      <c r="L71" s="19"/>
      <c r="M71" s="19"/>
      <c r="N71" s="19"/>
      <c r="O71" s="19"/>
    </row>
    <row r="72" customFormat="false" ht="18" hidden="false" customHeight="true" outlineLevel="0" collapsed="false">
      <c r="A72" s="52" t="s">
        <v>147</v>
      </c>
      <c r="B72" s="53" t="s">
        <v>148</v>
      </c>
      <c r="C72" s="54" t="n">
        <v>1</v>
      </c>
      <c r="D72" s="54" t="n">
        <v>1</v>
      </c>
      <c r="E72" s="55" t="n">
        <v>13</v>
      </c>
      <c r="F72" s="56" t="n">
        <v>13</v>
      </c>
      <c r="G72" s="77"/>
      <c r="H72" s="30"/>
      <c r="I72" s="57" t="n">
        <f aca="false">F72*H72</f>
        <v>0</v>
      </c>
      <c r="J72" s="19"/>
      <c r="K72" s="19"/>
      <c r="L72" s="19"/>
      <c r="M72" s="19"/>
      <c r="N72" s="19"/>
      <c r="O72" s="19"/>
    </row>
    <row r="73" customFormat="false" ht="18" hidden="false" customHeight="true" outlineLevel="0" collapsed="false">
      <c r="A73" s="52" t="s">
        <v>149</v>
      </c>
      <c r="B73" s="53" t="s">
        <v>150</v>
      </c>
      <c r="C73" s="54" t="n">
        <v>1</v>
      </c>
      <c r="D73" s="54" t="n">
        <v>1</v>
      </c>
      <c r="E73" s="55" t="n">
        <v>11</v>
      </c>
      <c r="F73" s="56" t="n">
        <v>11</v>
      </c>
      <c r="G73" s="77"/>
      <c r="H73" s="30"/>
      <c r="I73" s="57" t="n">
        <f aca="false">F73*H73</f>
        <v>0</v>
      </c>
      <c r="J73" s="19"/>
      <c r="K73" s="19"/>
      <c r="L73" s="19"/>
      <c r="M73" s="19"/>
      <c r="N73" s="19"/>
      <c r="O73" s="19"/>
    </row>
    <row r="74" customFormat="false" ht="18" hidden="false" customHeight="true" outlineLevel="0" collapsed="false">
      <c r="A74" s="52" t="s">
        <v>151</v>
      </c>
      <c r="B74" s="53" t="s">
        <v>152</v>
      </c>
      <c r="C74" s="54" t="n">
        <v>1</v>
      </c>
      <c r="D74" s="54" t="n">
        <v>1</v>
      </c>
      <c r="E74" s="55" t="n">
        <v>13.5</v>
      </c>
      <c r="F74" s="56" t="n">
        <v>13.5</v>
      </c>
      <c r="G74" s="77"/>
      <c r="H74" s="30"/>
      <c r="I74" s="57" t="n">
        <f aca="false">F74*H74</f>
        <v>0</v>
      </c>
      <c r="J74" s="19"/>
      <c r="K74" s="19"/>
      <c r="L74" s="19"/>
      <c r="M74" s="19"/>
      <c r="N74" s="19"/>
      <c r="O74" s="19"/>
    </row>
    <row r="75" customFormat="false" ht="18" hidden="false" customHeight="true" outlineLevel="0" collapsed="false">
      <c r="A75" s="52" t="s">
        <v>153</v>
      </c>
      <c r="B75" s="53" t="s">
        <v>154</v>
      </c>
      <c r="C75" s="54" t="n">
        <v>1</v>
      </c>
      <c r="D75" s="54" t="n">
        <v>1</v>
      </c>
      <c r="E75" s="39" t="n">
        <v>5.5</v>
      </c>
      <c r="F75" s="40" t="n">
        <v>5.5</v>
      </c>
      <c r="G75" s="77"/>
      <c r="H75" s="30"/>
      <c r="I75" s="57" t="n">
        <f aca="false">F75*H75</f>
        <v>0</v>
      </c>
      <c r="J75" s="19"/>
      <c r="K75" s="19"/>
      <c r="L75" s="19"/>
      <c r="M75" s="19"/>
      <c r="N75" s="19"/>
      <c r="O75" s="19"/>
    </row>
    <row r="76" customFormat="false" ht="18" hidden="false" customHeight="true" outlineLevel="0" collapsed="false">
      <c r="A76" s="52" t="s">
        <v>155</v>
      </c>
      <c r="B76" s="53" t="s">
        <v>156</v>
      </c>
      <c r="C76" s="54" t="n">
        <v>1</v>
      </c>
      <c r="D76" s="54" t="n">
        <v>1</v>
      </c>
      <c r="E76" s="50" t="n">
        <v>7.4</v>
      </c>
      <c r="F76" s="58" t="n">
        <v>7.4</v>
      </c>
      <c r="G76" s="77"/>
      <c r="H76" s="30"/>
      <c r="I76" s="57" t="n">
        <f aca="false">F76*H76</f>
        <v>0</v>
      </c>
      <c r="J76" s="19"/>
      <c r="K76" s="19"/>
      <c r="L76" s="19"/>
      <c r="M76" s="19"/>
      <c r="N76" s="19"/>
      <c r="O76" s="19"/>
    </row>
    <row r="77" customFormat="false" ht="17.25" hidden="false" customHeight="true" outlineLevel="0" collapsed="false">
      <c r="A77" s="78" t="s">
        <v>157</v>
      </c>
      <c r="B77" s="78"/>
      <c r="C77" s="78"/>
      <c r="D77" s="78"/>
      <c r="E77" s="79"/>
      <c r="F77" s="79"/>
      <c r="G77" s="78"/>
      <c r="H77" s="80"/>
      <c r="I77" s="81" t="n">
        <f aca="false">SUM(I5:I76)</f>
        <v>0</v>
      </c>
      <c r="J77" s="19"/>
      <c r="K77" s="19"/>
      <c r="L77" s="19"/>
      <c r="M77" s="19"/>
      <c r="N77" s="19"/>
      <c r="O77" s="19"/>
    </row>
    <row r="78" customFormat="false" ht="18" hidden="false" customHeight="true" outlineLevel="0" collapsed="false">
      <c r="A78" s="24" t="s">
        <v>158</v>
      </c>
      <c r="B78" s="25" t="s">
        <v>159</v>
      </c>
      <c r="C78" s="26" t="n">
        <v>1</v>
      </c>
      <c r="D78" s="26" t="n">
        <v>1</v>
      </c>
      <c r="E78" s="27" t="n">
        <v>28</v>
      </c>
      <c r="F78" s="28" t="n">
        <v>28</v>
      </c>
      <c r="G78" s="29"/>
      <c r="H78" s="51"/>
      <c r="I78" s="82" t="n">
        <f aca="false">F78*H78</f>
        <v>0</v>
      </c>
      <c r="J78" s="19"/>
      <c r="K78" s="19"/>
      <c r="L78" s="19"/>
      <c r="M78" s="19"/>
      <c r="N78" s="19"/>
      <c r="O78" s="19"/>
    </row>
    <row r="79" customFormat="false" ht="18" hidden="false" customHeight="true" outlineLevel="0" collapsed="false">
      <c r="A79" s="36" t="s">
        <v>160</v>
      </c>
      <c r="B79" s="37" t="s">
        <v>161</v>
      </c>
      <c r="C79" s="38" t="n">
        <v>1</v>
      </c>
      <c r="D79" s="38" t="n">
        <v>1</v>
      </c>
      <c r="E79" s="50" t="n">
        <v>28</v>
      </c>
      <c r="F79" s="50" t="n">
        <v>28</v>
      </c>
      <c r="G79" s="46"/>
      <c r="H79" s="51"/>
      <c r="I79" s="31"/>
      <c r="J79" s="19"/>
      <c r="K79" s="19"/>
      <c r="L79" s="19"/>
      <c r="M79" s="19"/>
      <c r="N79" s="19"/>
      <c r="O79" s="19"/>
    </row>
    <row r="80" customFormat="false" ht="18" hidden="false" customHeight="true" outlineLevel="0" collapsed="false">
      <c r="A80" s="24" t="s">
        <v>162</v>
      </c>
      <c r="B80" s="25" t="s">
        <v>163</v>
      </c>
      <c r="C80" s="26" t="n">
        <v>1</v>
      </c>
      <c r="D80" s="26" t="n">
        <v>1</v>
      </c>
      <c r="E80" s="33" t="n">
        <v>28</v>
      </c>
      <c r="F80" s="34" t="n">
        <v>28</v>
      </c>
      <c r="G80" s="29"/>
      <c r="H80" s="51"/>
      <c r="I80" s="82" t="n">
        <f aca="false">F80*H80</f>
        <v>0</v>
      </c>
      <c r="J80" s="19"/>
      <c r="K80" s="19"/>
      <c r="L80" s="19"/>
      <c r="M80" s="19"/>
      <c r="N80" s="19"/>
      <c r="O80" s="19"/>
    </row>
    <row r="81" customFormat="false" ht="18" hidden="false" customHeight="true" outlineLevel="0" collapsed="false">
      <c r="A81" s="36" t="s">
        <v>164</v>
      </c>
      <c r="B81" s="37" t="s">
        <v>165</v>
      </c>
      <c r="C81" s="38" t="n">
        <v>1</v>
      </c>
      <c r="D81" s="38" t="n">
        <v>1</v>
      </c>
      <c r="E81" s="39" t="n">
        <v>28</v>
      </c>
      <c r="F81" s="40" t="n">
        <v>28</v>
      </c>
      <c r="G81" s="46"/>
      <c r="H81" s="51"/>
      <c r="I81" s="31" t="n">
        <f aca="false">F81*H81</f>
        <v>0</v>
      </c>
      <c r="J81" s="19"/>
      <c r="K81" s="19"/>
      <c r="L81" s="19"/>
      <c r="M81" s="19"/>
      <c r="N81" s="19"/>
      <c r="O81" s="19"/>
    </row>
    <row r="82" customFormat="false" ht="18" hidden="false" customHeight="true" outlineLevel="0" collapsed="false">
      <c r="A82" s="36" t="s">
        <v>166</v>
      </c>
      <c r="B82" s="37" t="s">
        <v>167</v>
      </c>
      <c r="C82" s="38" t="n">
        <v>1</v>
      </c>
      <c r="D82" s="38" t="n">
        <v>1</v>
      </c>
      <c r="E82" s="39" t="n">
        <v>23</v>
      </c>
      <c r="F82" s="40" t="n">
        <v>23</v>
      </c>
      <c r="G82" s="46"/>
      <c r="H82" s="51"/>
      <c r="I82" s="31" t="n">
        <f aca="false">F82*H82</f>
        <v>0</v>
      </c>
      <c r="J82" s="19"/>
      <c r="K82" s="19"/>
      <c r="L82" s="19"/>
      <c r="M82" s="19"/>
      <c r="N82" s="19"/>
      <c r="O82" s="19"/>
    </row>
    <row r="83" customFormat="false" ht="18" hidden="false" customHeight="true" outlineLevel="0" collapsed="false">
      <c r="A83" s="36" t="s">
        <v>168</v>
      </c>
      <c r="B83" s="37" t="s">
        <v>169</v>
      </c>
      <c r="C83" s="38" t="n">
        <v>1</v>
      </c>
      <c r="D83" s="38" t="n">
        <v>1</v>
      </c>
      <c r="E83" s="39" t="n">
        <v>47</v>
      </c>
      <c r="F83" s="40" t="n">
        <v>47</v>
      </c>
      <c r="G83" s="46"/>
      <c r="H83" s="51"/>
      <c r="I83" s="31" t="n">
        <f aca="false">F83*H83</f>
        <v>0</v>
      </c>
      <c r="J83" s="19"/>
      <c r="K83" s="19"/>
      <c r="L83" s="19"/>
      <c r="M83" s="19"/>
      <c r="N83" s="19"/>
      <c r="O83" s="19"/>
    </row>
    <row r="84" customFormat="false" ht="18" hidden="false" customHeight="true" outlineLevel="0" collapsed="false">
      <c r="A84" s="36" t="s">
        <v>170</v>
      </c>
      <c r="B84" s="37" t="s">
        <v>171</v>
      </c>
      <c r="C84" s="38" t="n">
        <v>1</v>
      </c>
      <c r="D84" s="38" t="n">
        <v>10</v>
      </c>
      <c r="E84" s="39" t="n">
        <v>3.5</v>
      </c>
      <c r="F84" s="40" t="n">
        <v>35</v>
      </c>
      <c r="G84" s="46"/>
      <c r="H84" s="51"/>
      <c r="I84" s="31" t="n">
        <f aca="false">F84*H84</f>
        <v>0</v>
      </c>
      <c r="J84" s="19"/>
      <c r="K84" s="19"/>
      <c r="L84" s="19"/>
      <c r="M84" s="19"/>
      <c r="N84" s="19"/>
      <c r="O84" s="19"/>
    </row>
    <row r="85" customFormat="false" ht="18" hidden="false" customHeight="true" outlineLevel="0" collapsed="false">
      <c r="A85" s="36" t="s">
        <v>172</v>
      </c>
      <c r="B85" s="37" t="s">
        <v>173</v>
      </c>
      <c r="C85" s="38" t="n">
        <v>1</v>
      </c>
      <c r="D85" s="38" t="n">
        <v>150</v>
      </c>
      <c r="E85" s="47" t="n">
        <v>0.567</v>
      </c>
      <c r="F85" s="40" t="n">
        <v>85</v>
      </c>
      <c r="G85" s="46"/>
      <c r="H85" s="51"/>
      <c r="I85" s="31" t="n">
        <f aca="false">F85*H85</f>
        <v>0</v>
      </c>
      <c r="J85" s="19"/>
      <c r="K85" s="19"/>
      <c r="L85" s="19"/>
      <c r="M85" s="19"/>
      <c r="N85" s="19"/>
      <c r="O85" s="19"/>
    </row>
    <row r="86" customFormat="false" ht="18" hidden="false" customHeight="true" outlineLevel="0" collapsed="false">
      <c r="A86" s="36" t="s">
        <v>174</v>
      </c>
      <c r="B86" s="37" t="s">
        <v>175</v>
      </c>
      <c r="C86" s="38" t="n">
        <v>1</v>
      </c>
      <c r="D86" s="38" t="n">
        <v>400</v>
      </c>
      <c r="E86" s="47" t="n">
        <v>0.117</v>
      </c>
      <c r="F86" s="40" t="n">
        <v>46.6</v>
      </c>
      <c r="G86" s="46"/>
      <c r="H86" s="51"/>
      <c r="I86" s="31" t="n">
        <f aca="false">F86*H86</f>
        <v>0</v>
      </c>
      <c r="J86" s="19"/>
      <c r="K86" s="19"/>
      <c r="L86" s="19"/>
      <c r="M86" s="19"/>
      <c r="N86" s="19"/>
      <c r="O86" s="19"/>
    </row>
    <row r="87" customFormat="false" ht="18" hidden="false" customHeight="true" outlineLevel="0" collapsed="false">
      <c r="A87" s="52" t="s">
        <v>176</v>
      </c>
      <c r="B87" s="53" t="s">
        <v>177</v>
      </c>
      <c r="C87" s="54" t="n">
        <v>1</v>
      </c>
      <c r="D87" s="54" t="n">
        <v>250</v>
      </c>
      <c r="E87" s="47" t="n">
        <v>0.456</v>
      </c>
      <c r="F87" s="56" t="n">
        <v>114</v>
      </c>
      <c r="G87" s="77"/>
      <c r="H87" s="51"/>
      <c r="I87" s="57" t="n">
        <f aca="false">F87*H87</f>
        <v>0</v>
      </c>
      <c r="J87" s="19"/>
      <c r="K87" s="19"/>
      <c r="L87" s="19"/>
      <c r="M87" s="19"/>
      <c r="N87" s="19"/>
      <c r="O87" s="19"/>
    </row>
    <row r="88" customFormat="false" ht="18" hidden="false" customHeight="true" outlineLevel="0" collapsed="false">
      <c r="A88" s="36" t="s">
        <v>178</v>
      </c>
      <c r="B88" s="37" t="s">
        <v>179</v>
      </c>
      <c r="C88" s="38" t="n">
        <v>1</v>
      </c>
      <c r="D88" s="38" t="n">
        <v>300</v>
      </c>
      <c r="E88" s="47" t="n">
        <v>0.017</v>
      </c>
      <c r="F88" s="40" t="n">
        <v>5.1</v>
      </c>
      <c r="G88" s="46"/>
      <c r="H88" s="51"/>
      <c r="I88" s="31" t="n">
        <f aca="false">F88*H88</f>
        <v>0</v>
      </c>
      <c r="J88" s="19"/>
      <c r="K88" s="19"/>
      <c r="L88" s="19"/>
      <c r="M88" s="19"/>
      <c r="N88" s="19"/>
      <c r="O88" s="19"/>
    </row>
    <row r="89" customFormat="false" ht="18" hidden="false" customHeight="true" outlineLevel="0" collapsed="false">
      <c r="A89" s="36" t="s">
        <v>180</v>
      </c>
      <c r="B89" s="37" t="s">
        <v>181</v>
      </c>
      <c r="C89" s="38" t="n">
        <v>1</v>
      </c>
      <c r="D89" s="38" t="n">
        <v>1</v>
      </c>
      <c r="E89" s="39" t="n">
        <v>5.3</v>
      </c>
      <c r="F89" s="40" t="n">
        <v>5.3</v>
      </c>
      <c r="G89" s="46"/>
      <c r="H89" s="51"/>
      <c r="I89" s="31" t="n">
        <f aca="false">F89*H89</f>
        <v>0</v>
      </c>
      <c r="J89" s="19"/>
      <c r="K89" s="19"/>
      <c r="L89" s="19"/>
      <c r="M89" s="19"/>
      <c r="N89" s="19"/>
      <c r="O89" s="19"/>
    </row>
    <row r="90" customFormat="false" ht="18" hidden="false" customHeight="true" outlineLevel="0" collapsed="false">
      <c r="A90" s="36" t="s">
        <v>182</v>
      </c>
      <c r="B90" s="37" t="s">
        <v>183</v>
      </c>
      <c r="C90" s="38" t="n">
        <v>1</v>
      </c>
      <c r="D90" s="38" t="n">
        <v>1</v>
      </c>
      <c r="E90" s="39" t="n">
        <v>6.5</v>
      </c>
      <c r="F90" s="40" t="n">
        <v>6.5</v>
      </c>
      <c r="G90" s="46"/>
      <c r="H90" s="51"/>
      <c r="I90" s="31" t="n">
        <f aca="false">F90*H90</f>
        <v>0</v>
      </c>
      <c r="J90" s="19"/>
      <c r="K90" s="19"/>
      <c r="L90" s="19"/>
      <c r="M90" s="19"/>
      <c r="N90" s="19"/>
      <c r="O90" s="19"/>
    </row>
    <row r="91" customFormat="false" ht="18" hidden="false" customHeight="true" outlineLevel="0" collapsed="false">
      <c r="A91" s="36" t="s">
        <v>184</v>
      </c>
      <c r="B91" s="37" t="s">
        <v>185</v>
      </c>
      <c r="C91" s="38" t="n">
        <v>1</v>
      </c>
      <c r="D91" s="38" t="n">
        <v>1</v>
      </c>
      <c r="E91" s="39" t="n">
        <v>12.5</v>
      </c>
      <c r="F91" s="39" t="n">
        <v>12.5</v>
      </c>
      <c r="G91" s="46"/>
      <c r="H91" s="51"/>
      <c r="I91" s="31" t="n">
        <f aca="false">F91*H91</f>
        <v>0</v>
      </c>
      <c r="J91" s="19"/>
      <c r="K91" s="17"/>
      <c r="L91" s="45"/>
      <c r="M91" s="19"/>
      <c r="N91" s="19"/>
      <c r="O91" s="19"/>
    </row>
    <row r="92" customFormat="false" ht="18" hidden="false" customHeight="true" outlineLevel="0" collapsed="false">
      <c r="A92" s="36" t="s">
        <v>186</v>
      </c>
      <c r="B92" s="37" t="s">
        <v>187</v>
      </c>
      <c r="C92" s="38" t="n">
        <v>1</v>
      </c>
      <c r="D92" s="38" t="n">
        <v>1</v>
      </c>
      <c r="E92" s="39" t="n">
        <v>10</v>
      </c>
      <c r="F92" s="39" t="n">
        <v>10</v>
      </c>
      <c r="G92" s="46"/>
      <c r="H92" s="51"/>
      <c r="I92" s="31" t="n">
        <f aca="false">F92*H92</f>
        <v>0</v>
      </c>
      <c r="J92" s="19"/>
      <c r="K92" s="19"/>
      <c r="L92" s="19"/>
      <c r="M92" s="19"/>
      <c r="N92" s="19"/>
      <c r="O92" s="19"/>
    </row>
    <row r="93" customFormat="false" ht="18" hidden="false" customHeight="true" outlineLevel="0" collapsed="false">
      <c r="A93" s="36" t="s">
        <v>188</v>
      </c>
      <c r="B93" s="37" t="s">
        <v>189</v>
      </c>
      <c r="C93" s="38" t="n">
        <v>1</v>
      </c>
      <c r="D93" s="38" t="n">
        <v>1</v>
      </c>
      <c r="E93" s="39" t="n">
        <v>4.3</v>
      </c>
      <c r="F93" s="40" t="n">
        <v>4.3</v>
      </c>
      <c r="G93" s="46"/>
      <c r="H93" s="51"/>
      <c r="I93" s="31" t="n">
        <f aca="false">F93*H93</f>
        <v>0</v>
      </c>
      <c r="J93" s="19"/>
      <c r="K93" s="19"/>
      <c r="L93" s="19"/>
      <c r="M93" s="19"/>
      <c r="N93" s="19"/>
      <c r="O93" s="19"/>
    </row>
    <row r="94" customFormat="false" ht="18" hidden="false" customHeight="true" outlineLevel="0" collapsed="false">
      <c r="A94" s="36" t="s">
        <v>190</v>
      </c>
      <c r="B94" s="37" t="s">
        <v>191</v>
      </c>
      <c r="C94" s="38" t="n">
        <v>1</v>
      </c>
      <c r="D94" s="38" t="n">
        <v>100</v>
      </c>
      <c r="E94" s="47" t="n">
        <f aca="false">F94/D94</f>
        <v>0.049</v>
      </c>
      <c r="F94" s="39" t="n">
        <v>4.9</v>
      </c>
      <c r="G94" s="46"/>
      <c r="H94" s="51"/>
      <c r="I94" s="31" t="n">
        <f aca="false">F94*H94</f>
        <v>0</v>
      </c>
      <c r="J94" s="19"/>
      <c r="K94" s="17"/>
      <c r="L94" s="45"/>
      <c r="M94" s="19"/>
      <c r="N94" s="19"/>
      <c r="O94" s="19"/>
    </row>
    <row r="95" customFormat="false" ht="18" hidden="false" customHeight="true" outlineLevel="0" collapsed="false">
      <c r="A95" s="36" t="s">
        <v>192</v>
      </c>
      <c r="B95" s="37" t="s">
        <v>193</v>
      </c>
      <c r="C95" s="38" t="n">
        <v>1</v>
      </c>
      <c r="D95" s="38" t="n">
        <v>100</v>
      </c>
      <c r="E95" s="47" t="n">
        <f aca="false">F95/D95</f>
        <v>0.049</v>
      </c>
      <c r="F95" s="39" t="n">
        <v>4.9</v>
      </c>
      <c r="G95" s="46"/>
      <c r="H95" s="51"/>
      <c r="I95" s="31" t="n">
        <f aca="false">F95*H95</f>
        <v>0</v>
      </c>
      <c r="J95" s="19"/>
      <c r="K95" s="17"/>
      <c r="L95" s="83"/>
      <c r="M95" s="17"/>
      <c r="N95" s="19"/>
      <c r="O95" s="19"/>
    </row>
    <row r="96" customFormat="false" ht="18" hidden="false" customHeight="true" outlineLevel="0" collapsed="false">
      <c r="A96" s="36" t="s">
        <v>194</v>
      </c>
      <c r="B96" s="37" t="s">
        <v>195</v>
      </c>
      <c r="C96" s="38" t="n">
        <v>1</v>
      </c>
      <c r="D96" s="38" t="n">
        <v>100</v>
      </c>
      <c r="E96" s="47" t="n">
        <f aca="false">F96/D96</f>
        <v>0.049</v>
      </c>
      <c r="F96" s="39" t="n">
        <v>4.9</v>
      </c>
      <c r="G96" s="46"/>
      <c r="H96" s="51"/>
      <c r="I96" s="31" t="n">
        <f aca="false">F96*H96</f>
        <v>0</v>
      </c>
      <c r="J96" s="19"/>
      <c r="K96" s="17"/>
      <c r="L96" s="83"/>
      <c r="M96" s="17"/>
      <c r="N96" s="19"/>
      <c r="O96" s="19"/>
    </row>
    <row r="97" customFormat="false" ht="18" hidden="false" customHeight="true" outlineLevel="0" collapsed="false">
      <c r="A97" s="36" t="s">
        <v>196</v>
      </c>
      <c r="B97" s="37" t="s">
        <v>197</v>
      </c>
      <c r="C97" s="38" t="n">
        <v>1</v>
      </c>
      <c r="D97" s="38" t="n">
        <v>100</v>
      </c>
      <c r="E97" s="47" t="n">
        <f aca="false">F97/D97</f>
        <v>0.056</v>
      </c>
      <c r="F97" s="39" t="n">
        <v>5.6</v>
      </c>
      <c r="G97" s="46"/>
      <c r="H97" s="51"/>
      <c r="I97" s="31" t="n">
        <f aca="false">F97*H97</f>
        <v>0</v>
      </c>
      <c r="J97" s="19"/>
      <c r="K97" s="17"/>
      <c r="L97" s="45"/>
      <c r="M97" s="19"/>
      <c r="N97" s="19"/>
      <c r="O97" s="19"/>
    </row>
    <row r="98" customFormat="false" ht="18" hidden="false" customHeight="true" outlineLevel="0" collapsed="false">
      <c r="A98" s="36" t="s">
        <v>198</v>
      </c>
      <c r="B98" s="37" t="s">
        <v>199</v>
      </c>
      <c r="C98" s="38" t="n">
        <v>1</v>
      </c>
      <c r="D98" s="38" t="n">
        <v>100</v>
      </c>
      <c r="E98" s="47" t="n">
        <f aca="false">F98/D98</f>
        <v>0.056</v>
      </c>
      <c r="F98" s="39" t="n">
        <v>5.6</v>
      </c>
      <c r="G98" s="46"/>
      <c r="H98" s="51"/>
      <c r="I98" s="31" t="n">
        <f aca="false">F98*H98</f>
        <v>0</v>
      </c>
      <c r="J98" s="19"/>
      <c r="K98" s="17"/>
      <c r="L98" s="83"/>
      <c r="M98" s="17"/>
      <c r="N98" s="19"/>
      <c r="O98" s="19"/>
    </row>
    <row r="99" customFormat="false" ht="18" hidden="false" customHeight="true" outlineLevel="0" collapsed="false">
      <c r="A99" s="36" t="s">
        <v>200</v>
      </c>
      <c r="B99" s="37" t="s">
        <v>201</v>
      </c>
      <c r="C99" s="38" t="n">
        <v>1</v>
      </c>
      <c r="D99" s="38" t="n">
        <v>100</v>
      </c>
      <c r="E99" s="47" t="n">
        <f aca="false">F99/D99</f>
        <v>0.056</v>
      </c>
      <c r="F99" s="39" t="n">
        <v>5.6</v>
      </c>
      <c r="G99" s="46"/>
      <c r="H99" s="51"/>
      <c r="I99" s="31" t="n">
        <f aca="false">F99*H99</f>
        <v>0</v>
      </c>
      <c r="J99" s="19"/>
      <c r="K99" s="17"/>
      <c r="L99" s="83"/>
      <c r="M99" s="17"/>
      <c r="N99" s="19"/>
      <c r="O99" s="19"/>
    </row>
    <row r="100" customFormat="false" ht="18" hidden="false" customHeight="true" outlineLevel="0" collapsed="false">
      <c r="A100" s="84" t="s">
        <v>202</v>
      </c>
      <c r="B100" s="37" t="s">
        <v>203</v>
      </c>
      <c r="C100" s="38" t="n">
        <v>1</v>
      </c>
      <c r="D100" s="38" t="n">
        <v>20</v>
      </c>
      <c r="E100" s="47" t="n">
        <f aca="false">F100/D100</f>
        <v>0.27</v>
      </c>
      <c r="F100" s="39" t="n">
        <v>5.4</v>
      </c>
      <c r="G100" s="46"/>
      <c r="H100" s="51"/>
      <c r="I100" s="31" t="n">
        <f aca="false">F100*H100</f>
        <v>0</v>
      </c>
      <c r="J100" s="19"/>
      <c r="K100" s="17"/>
      <c r="L100" s="45"/>
      <c r="M100" s="19"/>
      <c r="N100" s="19"/>
      <c r="O100" s="19"/>
    </row>
    <row r="101" customFormat="false" ht="18" hidden="false" customHeight="true" outlineLevel="0" collapsed="false">
      <c r="A101" s="84" t="s">
        <v>204</v>
      </c>
      <c r="B101" s="37" t="s">
        <v>205</v>
      </c>
      <c r="C101" s="38" t="n">
        <v>1</v>
      </c>
      <c r="D101" s="38" t="n">
        <v>20</v>
      </c>
      <c r="E101" s="47" t="n">
        <f aca="false">F101/D101</f>
        <v>0.27</v>
      </c>
      <c r="F101" s="39" t="n">
        <v>5.4</v>
      </c>
      <c r="G101" s="46"/>
      <c r="H101" s="51"/>
      <c r="I101" s="31" t="n">
        <f aca="false">F101*H101</f>
        <v>0</v>
      </c>
      <c r="J101" s="19"/>
      <c r="K101" s="17"/>
      <c r="L101" s="83"/>
      <c r="M101" s="17"/>
      <c r="N101" s="19"/>
      <c r="O101" s="19"/>
    </row>
    <row r="102" customFormat="false" ht="18" hidden="false" customHeight="true" outlineLevel="0" collapsed="false">
      <c r="A102" s="84" t="s">
        <v>206</v>
      </c>
      <c r="B102" s="37" t="s">
        <v>207</v>
      </c>
      <c r="C102" s="38" t="n">
        <v>1</v>
      </c>
      <c r="D102" s="38" t="n">
        <v>20</v>
      </c>
      <c r="E102" s="47" t="n">
        <f aca="false">F102/D102</f>
        <v>0.27</v>
      </c>
      <c r="F102" s="39" t="n">
        <v>5.4</v>
      </c>
      <c r="G102" s="46"/>
      <c r="H102" s="51"/>
      <c r="I102" s="31" t="n">
        <f aca="false">F102*H102</f>
        <v>0</v>
      </c>
      <c r="J102" s="19"/>
      <c r="K102" s="17"/>
      <c r="L102" s="83"/>
      <c r="M102" s="17"/>
      <c r="N102" s="19"/>
      <c r="O102" s="19"/>
    </row>
    <row r="103" customFormat="false" ht="18" hidden="false" customHeight="true" outlineLevel="0" collapsed="false">
      <c r="A103" s="36" t="s">
        <v>208</v>
      </c>
      <c r="B103" s="37" t="s">
        <v>209</v>
      </c>
      <c r="C103" s="38" t="n">
        <v>1</v>
      </c>
      <c r="D103" s="38" t="n">
        <v>1</v>
      </c>
      <c r="E103" s="39" t="n">
        <v>5.3</v>
      </c>
      <c r="F103" s="39" t="n">
        <v>5.3</v>
      </c>
      <c r="G103" s="46"/>
      <c r="H103" s="51"/>
      <c r="I103" s="31" t="n">
        <f aca="false">F103*H103</f>
        <v>0</v>
      </c>
      <c r="J103" s="19"/>
      <c r="K103" s="17"/>
      <c r="L103" s="83"/>
      <c r="M103" s="17"/>
      <c r="N103" s="19"/>
      <c r="O103" s="19"/>
    </row>
    <row r="104" customFormat="false" ht="18" hidden="false" customHeight="true" outlineLevel="0" collapsed="false">
      <c r="A104" s="36" t="s">
        <v>210</v>
      </c>
      <c r="B104" s="37" t="s">
        <v>211</v>
      </c>
      <c r="C104" s="38" t="n">
        <v>1</v>
      </c>
      <c r="D104" s="38" t="n">
        <v>2</v>
      </c>
      <c r="E104" s="47" t="n">
        <f aca="false">F104/D104</f>
        <v>2.6</v>
      </c>
      <c r="F104" s="40" t="n">
        <v>5.2</v>
      </c>
      <c r="G104" s="46"/>
      <c r="H104" s="51"/>
      <c r="I104" s="31" t="n">
        <f aca="false">F104*H104</f>
        <v>0</v>
      </c>
      <c r="J104" s="19"/>
      <c r="K104" s="17"/>
      <c r="L104" s="45"/>
      <c r="M104" s="19"/>
      <c r="N104" s="19"/>
      <c r="O104" s="19"/>
    </row>
    <row r="105" customFormat="false" ht="18" hidden="false" customHeight="true" outlineLevel="0" collapsed="false">
      <c r="A105" s="36" t="s">
        <v>212</v>
      </c>
      <c r="B105" s="37" t="s">
        <v>213</v>
      </c>
      <c r="C105" s="38" t="n">
        <v>1</v>
      </c>
      <c r="D105" s="38" t="n">
        <v>100</v>
      </c>
      <c r="E105" s="47" t="n">
        <f aca="false">F105/D105</f>
        <v>0.062</v>
      </c>
      <c r="F105" s="40" t="n">
        <v>6.2</v>
      </c>
      <c r="G105" s="46"/>
      <c r="H105" s="51"/>
      <c r="I105" s="31" t="n">
        <f aca="false">F105*H105</f>
        <v>0</v>
      </c>
      <c r="J105" s="19"/>
      <c r="K105" s="17"/>
      <c r="L105" s="45"/>
      <c r="M105" s="19"/>
      <c r="N105" s="19"/>
      <c r="O105" s="19"/>
    </row>
    <row r="106" customFormat="false" ht="18" hidden="false" customHeight="true" outlineLevel="0" collapsed="false">
      <c r="A106" s="36" t="s">
        <v>214</v>
      </c>
      <c r="B106" s="37" t="s">
        <v>215</v>
      </c>
      <c r="C106" s="38" t="n">
        <v>1</v>
      </c>
      <c r="D106" s="38" t="n">
        <v>50</v>
      </c>
      <c r="E106" s="47" t="n">
        <f aca="false">F106/D106</f>
        <v>0.13</v>
      </c>
      <c r="F106" s="40" t="n">
        <v>6.5</v>
      </c>
      <c r="G106" s="46"/>
      <c r="H106" s="51"/>
      <c r="I106" s="31" t="n">
        <f aca="false">F106*H106</f>
        <v>0</v>
      </c>
      <c r="J106" s="19"/>
      <c r="K106" s="17"/>
      <c r="L106" s="45"/>
      <c r="M106" s="19"/>
      <c r="N106" s="19"/>
      <c r="O106" s="19"/>
    </row>
    <row r="107" customFormat="false" ht="18" hidden="false" customHeight="true" outlineLevel="0" collapsed="false">
      <c r="A107" s="36" t="s">
        <v>216</v>
      </c>
      <c r="B107" s="37" t="s">
        <v>217</v>
      </c>
      <c r="C107" s="38" t="n">
        <v>1</v>
      </c>
      <c r="D107" s="38" t="n">
        <v>1</v>
      </c>
      <c r="E107" s="39" t="n">
        <v>19</v>
      </c>
      <c r="F107" s="40" t="n">
        <v>19</v>
      </c>
      <c r="G107" s="46"/>
      <c r="H107" s="51"/>
      <c r="I107" s="31" t="n">
        <f aca="false">F107*H107</f>
        <v>0</v>
      </c>
      <c r="J107" s="19"/>
      <c r="K107" s="17"/>
      <c r="L107" s="45"/>
      <c r="M107" s="19"/>
      <c r="N107" s="19"/>
      <c r="O107" s="19"/>
    </row>
    <row r="108" customFormat="false" ht="18" hidden="false" customHeight="true" outlineLevel="0" collapsed="false">
      <c r="A108" s="36" t="s">
        <v>218</v>
      </c>
      <c r="B108" s="37" t="s">
        <v>219</v>
      </c>
      <c r="C108" s="38" t="n">
        <v>1</v>
      </c>
      <c r="D108" s="38" t="n">
        <v>200</v>
      </c>
      <c r="E108" s="47" t="n">
        <f aca="false">F108/D108</f>
        <v>0.036</v>
      </c>
      <c r="F108" s="40" t="n">
        <v>7.2</v>
      </c>
      <c r="G108" s="46"/>
      <c r="H108" s="51"/>
      <c r="I108" s="31" t="n">
        <f aca="false">F108*H108</f>
        <v>0</v>
      </c>
      <c r="J108" s="19"/>
      <c r="K108" s="17"/>
      <c r="L108" s="85"/>
      <c r="M108" s="19"/>
      <c r="N108" s="19"/>
      <c r="O108" s="19"/>
    </row>
    <row r="109" customFormat="false" ht="18" hidden="false" customHeight="true" outlineLevel="0" collapsed="false">
      <c r="A109" s="36" t="s">
        <v>220</v>
      </c>
      <c r="B109" s="37" t="s">
        <v>221</v>
      </c>
      <c r="C109" s="38" t="n">
        <v>1</v>
      </c>
      <c r="D109" s="38" t="n">
        <v>2000</v>
      </c>
      <c r="E109" s="47" t="n">
        <f aca="false">F109/D109</f>
        <v>0.0165</v>
      </c>
      <c r="F109" s="40" t="n">
        <v>33</v>
      </c>
      <c r="G109" s="46"/>
      <c r="H109" s="51"/>
      <c r="I109" s="31" t="n">
        <f aca="false">F109*H109</f>
        <v>0</v>
      </c>
      <c r="J109" s="19"/>
      <c r="K109" s="19"/>
      <c r="L109" s="19"/>
      <c r="M109" s="19"/>
      <c r="N109" s="19"/>
      <c r="O109" s="19"/>
    </row>
    <row r="110" customFormat="false" ht="18" hidden="false" customHeight="true" outlineLevel="0" collapsed="false">
      <c r="A110" s="36" t="s">
        <v>222</v>
      </c>
      <c r="B110" s="37" t="s">
        <v>223</v>
      </c>
      <c r="C110" s="38" t="n">
        <v>1</v>
      </c>
      <c r="D110" s="38" t="n">
        <v>1</v>
      </c>
      <c r="E110" s="39" t="n">
        <v>7.7</v>
      </c>
      <c r="F110" s="40" t="n">
        <v>7.7</v>
      </c>
      <c r="G110" s="46"/>
      <c r="H110" s="51"/>
      <c r="I110" s="31" t="n">
        <f aca="false">F110*H110</f>
        <v>0</v>
      </c>
      <c r="J110" s="19"/>
      <c r="K110" s="19"/>
      <c r="L110" s="19"/>
      <c r="M110" s="19"/>
      <c r="N110" s="19"/>
      <c r="O110" s="19"/>
    </row>
    <row r="111" customFormat="false" ht="18" hidden="false" customHeight="true" outlineLevel="0" collapsed="false">
      <c r="A111" s="36" t="s">
        <v>224</v>
      </c>
      <c r="B111" s="37" t="s">
        <v>225</v>
      </c>
      <c r="C111" s="38" t="n">
        <v>1</v>
      </c>
      <c r="D111" s="38" t="n">
        <v>1000</v>
      </c>
      <c r="E111" s="47" t="n">
        <f aca="false">F111/D111</f>
        <v>0.0013</v>
      </c>
      <c r="F111" s="40" t="n">
        <v>1.3</v>
      </c>
      <c r="G111" s="46"/>
      <c r="H111" s="51"/>
      <c r="I111" s="31" t="n">
        <f aca="false">F111*H111</f>
        <v>0</v>
      </c>
      <c r="J111" s="19"/>
      <c r="K111" s="19"/>
      <c r="L111" s="19"/>
      <c r="M111" s="19"/>
      <c r="N111" s="19"/>
      <c r="O111" s="19"/>
    </row>
    <row r="112" customFormat="false" ht="18" hidden="false" customHeight="true" outlineLevel="0" collapsed="false">
      <c r="A112" s="36" t="s">
        <v>226</v>
      </c>
      <c r="B112" s="37" t="s">
        <v>227</v>
      </c>
      <c r="C112" s="38" t="n">
        <v>1</v>
      </c>
      <c r="D112" s="38" t="n">
        <v>1</v>
      </c>
      <c r="E112" s="39" t="n">
        <v>9.9</v>
      </c>
      <c r="F112" s="40" t="n">
        <v>9.9</v>
      </c>
      <c r="G112" s="46"/>
      <c r="H112" s="51"/>
      <c r="I112" s="31" t="n">
        <f aca="false">F112*H112</f>
        <v>0</v>
      </c>
      <c r="J112" s="19"/>
      <c r="K112" s="19"/>
      <c r="L112" s="19"/>
      <c r="M112" s="19"/>
      <c r="N112" s="19"/>
      <c r="O112" s="19"/>
    </row>
    <row r="113" customFormat="false" ht="18" hidden="false" customHeight="true" outlineLevel="0" collapsed="false">
      <c r="A113" s="36" t="s">
        <v>228</v>
      </c>
      <c r="B113" s="37" t="s">
        <v>229</v>
      </c>
      <c r="C113" s="38" t="n">
        <v>1</v>
      </c>
      <c r="D113" s="38" t="n">
        <v>1</v>
      </c>
      <c r="E113" s="39" t="n">
        <v>9</v>
      </c>
      <c r="F113" s="40" t="n">
        <v>9</v>
      </c>
      <c r="G113" s="46"/>
      <c r="H113" s="51"/>
      <c r="I113" s="31" t="n">
        <f aca="false">F113*H113</f>
        <v>0</v>
      </c>
      <c r="J113" s="19"/>
      <c r="K113" s="19"/>
      <c r="L113" s="19"/>
      <c r="M113" s="19"/>
      <c r="N113" s="19"/>
      <c r="O113" s="19"/>
    </row>
    <row r="114" customFormat="false" ht="18" hidden="false" customHeight="true" outlineLevel="0" collapsed="false">
      <c r="A114" s="36" t="s">
        <v>230</v>
      </c>
      <c r="B114" s="37" t="s">
        <v>231</v>
      </c>
      <c r="C114" s="38" t="n">
        <v>1</v>
      </c>
      <c r="D114" s="38" t="n">
        <v>1</v>
      </c>
      <c r="E114" s="39" t="n">
        <v>7.2</v>
      </c>
      <c r="F114" s="40" t="n">
        <v>7.2</v>
      </c>
      <c r="G114" s="46"/>
      <c r="H114" s="51"/>
      <c r="I114" s="31" t="n">
        <f aca="false">F114*H114</f>
        <v>0</v>
      </c>
      <c r="J114" s="19"/>
      <c r="K114" s="19"/>
      <c r="L114" s="19"/>
      <c r="M114" s="19"/>
      <c r="N114" s="19"/>
      <c r="O114" s="19"/>
    </row>
    <row r="115" customFormat="false" ht="18" hidden="false" customHeight="true" outlineLevel="0" collapsed="false">
      <c r="A115" s="36" t="s">
        <v>232</v>
      </c>
      <c r="B115" s="37" t="s">
        <v>233</v>
      </c>
      <c r="C115" s="38" t="n">
        <v>1</v>
      </c>
      <c r="D115" s="38" t="n">
        <v>1</v>
      </c>
      <c r="E115" s="39" t="n">
        <v>29</v>
      </c>
      <c r="F115" s="40" t="n">
        <v>29</v>
      </c>
      <c r="G115" s="46"/>
      <c r="H115" s="51"/>
      <c r="I115" s="31" t="n">
        <f aca="false">F115*H115</f>
        <v>0</v>
      </c>
      <c r="J115" s="19"/>
      <c r="K115" s="19"/>
      <c r="L115" s="19"/>
      <c r="M115" s="19"/>
      <c r="N115" s="19"/>
      <c r="O115" s="19"/>
    </row>
    <row r="116" customFormat="false" ht="18" hidden="false" customHeight="true" outlineLevel="0" collapsed="false">
      <c r="A116" s="36" t="s">
        <v>234</v>
      </c>
      <c r="B116" s="63" t="s">
        <v>235</v>
      </c>
      <c r="C116" s="38" t="n">
        <v>1</v>
      </c>
      <c r="D116" s="38" t="n">
        <v>200</v>
      </c>
      <c r="E116" s="47" t="n">
        <f aca="false">F116/D116</f>
        <v>0.031</v>
      </c>
      <c r="F116" s="40" t="n">
        <v>6.2</v>
      </c>
      <c r="G116" s="46"/>
      <c r="H116" s="51"/>
      <c r="I116" s="31" t="n">
        <f aca="false">F116*H116</f>
        <v>0</v>
      </c>
      <c r="J116" s="19"/>
      <c r="K116" s="19"/>
      <c r="L116" s="19"/>
      <c r="M116" s="19"/>
      <c r="N116" s="19"/>
      <c r="O116" s="19"/>
    </row>
    <row r="117" customFormat="false" ht="18" hidden="false" customHeight="true" outlineLevel="0" collapsed="false">
      <c r="A117" s="36" t="s">
        <v>236</v>
      </c>
      <c r="B117" s="63" t="s">
        <v>237</v>
      </c>
      <c r="C117" s="38" t="n">
        <v>1</v>
      </c>
      <c r="D117" s="38" t="n">
        <v>200</v>
      </c>
      <c r="E117" s="47" t="n">
        <f aca="false">F117/D117</f>
        <v>0.036</v>
      </c>
      <c r="F117" s="40" t="n">
        <v>7.2</v>
      </c>
      <c r="G117" s="46"/>
      <c r="H117" s="51"/>
      <c r="I117" s="31" t="n">
        <f aca="false">F117*H117</f>
        <v>0</v>
      </c>
      <c r="J117" s="19"/>
      <c r="K117" s="19"/>
      <c r="L117" s="19"/>
      <c r="M117" s="19"/>
      <c r="N117" s="19"/>
      <c r="O117" s="19"/>
    </row>
    <row r="118" customFormat="false" ht="18" hidden="false" customHeight="true" outlineLevel="0" collapsed="false">
      <c r="A118" s="36" t="s">
        <v>238</v>
      </c>
      <c r="B118" s="37" t="s">
        <v>239</v>
      </c>
      <c r="C118" s="38" t="n">
        <v>1</v>
      </c>
      <c r="D118" s="38" t="n">
        <v>1</v>
      </c>
      <c r="E118" s="39" t="n">
        <v>7.5</v>
      </c>
      <c r="F118" s="40" t="n">
        <v>7.5</v>
      </c>
      <c r="G118" s="46"/>
      <c r="H118" s="51"/>
      <c r="I118" s="31" t="n">
        <f aca="false">F118*H118</f>
        <v>0</v>
      </c>
      <c r="J118" s="19"/>
      <c r="K118" s="19"/>
      <c r="L118" s="19"/>
      <c r="M118" s="19"/>
      <c r="N118" s="19"/>
      <c r="O118" s="19"/>
    </row>
    <row r="119" customFormat="false" ht="18" hidden="false" customHeight="true" outlineLevel="0" collapsed="false">
      <c r="A119" s="52" t="s">
        <v>240</v>
      </c>
      <c r="B119" s="53" t="s">
        <v>241</v>
      </c>
      <c r="C119" s="54" t="n">
        <v>1</v>
      </c>
      <c r="D119" s="54" t="n">
        <v>1</v>
      </c>
      <c r="E119" s="55" t="n">
        <v>6.95</v>
      </c>
      <c r="F119" s="56" t="n">
        <v>6.95</v>
      </c>
      <c r="G119" s="77"/>
      <c r="H119" s="51"/>
      <c r="I119" s="57" t="n">
        <f aca="false">F119*H119</f>
        <v>0</v>
      </c>
      <c r="J119" s="19"/>
      <c r="K119" s="19"/>
      <c r="L119" s="19"/>
      <c r="M119" s="19"/>
      <c r="N119" s="19"/>
      <c r="O119" s="19"/>
    </row>
    <row r="120" customFormat="false" ht="18" hidden="false" customHeight="true" outlineLevel="0" collapsed="false">
      <c r="A120" s="52" t="s">
        <v>242</v>
      </c>
      <c r="B120" s="53" t="s">
        <v>243</v>
      </c>
      <c r="C120" s="54" t="n">
        <v>1</v>
      </c>
      <c r="D120" s="54" t="n">
        <v>1</v>
      </c>
      <c r="E120" s="55" t="n">
        <v>5</v>
      </c>
      <c r="F120" s="56" t="n">
        <v>5</v>
      </c>
      <c r="G120" s="77"/>
      <c r="H120" s="51"/>
      <c r="I120" s="57" t="n">
        <f aca="false">F120*H120</f>
        <v>0</v>
      </c>
      <c r="J120" s="19"/>
      <c r="K120" s="19"/>
      <c r="L120" s="19"/>
      <c r="M120" s="19"/>
      <c r="N120" s="19"/>
      <c r="O120" s="19"/>
    </row>
    <row r="121" customFormat="false" ht="18" hidden="false" customHeight="true" outlineLevel="0" collapsed="false">
      <c r="A121" s="52" t="s">
        <v>244</v>
      </c>
      <c r="B121" s="53" t="s">
        <v>245</v>
      </c>
      <c r="C121" s="54" t="n">
        <v>1</v>
      </c>
      <c r="D121" s="54" t="n">
        <v>100</v>
      </c>
      <c r="E121" s="47" t="n">
        <f aca="false">F121/D121</f>
        <v>0.175</v>
      </c>
      <c r="F121" s="56" t="n">
        <v>17.5</v>
      </c>
      <c r="G121" s="77"/>
      <c r="H121" s="51"/>
      <c r="I121" s="57" t="n">
        <f aca="false">F121*H121</f>
        <v>0</v>
      </c>
      <c r="J121" s="19"/>
      <c r="K121" s="19"/>
      <c r="L121" s="19"/>
      <c r="M121" s="19"/>
      <c r="N121" s="19"/>
      <c r="O121" s="19"/>
    </row>
    <row r="122" customFormat="false" ht="18" hidden="false" customHeight="true" outlineLevel="0" collapsed="false">
      <c r="A122" s="52" t="s">
        <v>246</v>
      </c>
      <c r="B122" s="53" t="s">
        <v>247</v>
      </c>
      <c r="C122" s="54" t="n">
        <v>1</v>
      </c>
      <c r="D122" s="54" t="n">
        <v>1</v>
      </c>
      <c r="E122" s="55" t="n">
        <v>16</v>
      </c>
      <c r="F122" s="56" t="n">
        <v>16</v>
      </c>
      <c r="G122" s="77"/>
      <c r="H122" s="51"/>
      <c r="I122" s="57" t="n">
        <f aca="false">F122*H122</f>
        <v>0</v>
      </c>
      <c r="J122" s="19"/>
      <c r="K122" s="19"/>
      <c r="L122" s="19"/>
      <c r="M122" s="19"/>
      <c r="N122" s="19"/>
      <c r="O122" s="19"/>
    </row>
    <row r="123" customFormat="false" ht="17.25" hidden="false" customHeight="true" outlineLevel="0" collapsed="false">
      <c r="A123" s="86" t="s">
        <v>248</v>
      </c>
      <c r="B123" s="78"/>
      <c r="C123" s="78"/>
      <c r="D123" s="78"/>
      <c r="E123" s="79"/>
      <c r="F123" s="79"/>
      <c r="G123" s="78"/>
      <c r="H123" s="80"/>
      <c r="I123" s="81" t="n">
        <f aca="false">SUM(I78:I122)</f>
        <v>0</v>
      </c>
      <c r="J123" s="19"/>
      <c r="K123" s="19"/>
      <c r="L123" s="19"/>
      <c r="M123" s="19"/>
      <c r="N123" s="19"/>
      <c r="O123" s="19"/>
    </row>
    <row r="124" customFormat="false" ht="18" hidden="false" customHeight="true" outlineLevel="0" collapsed="false">
      <c r="A124" s="52" t="s">
        <v>249</v>
      </c>
      <c r="B124" s="53" t="s">
        <v>250</v>
      </c>
      <c r="C124" s="54" t="n">
        <v>1</v>
      </c>
      <c r="D124" s="54" t="n">
        <v>1</v>
      </c>
      <c r="E124" s="55" t="n">
        <v>2</v>
      </c>
      <c r="F124" s="56" t="n">
        <v>2</v>
      </c>
      <c r="G124" s="77"/>
      <c r="H124" s="51"/>
      <c r="I124" s="57" t="n">
        <f aca="false">F124*H124</f>
        <v>0</v>
      </c>
      <c r="J124" s="19"/>
      <c r="K124" s="19"/>
      <c r="L124" s="19"/>
      <c r="M124" s="19"/>
      <c r="N124" s="19"/>
      <c r="O124" s="19"/>
    </row>
    <row r="125" customFormat="false" ht="18" hidden="false" customHeight="true" outlineLevel="0" collapsed="false">
      <c r="A125" s="52" t="s">
        <v>251</v>
      </c>
      <c r="B125" s="53" t="s">
        <v>252</v>
      </c>
      <c r="C125" s="54" t="n">
        <v>1</v>
      </c>
      <c r="D125" s="54" t="n">
        <v>1</v>
      </c>
      <c r="E125" s="55" t="n">
        <v>3.55</v>
      </c>
      <c r="F125" s="56" t="n">
        <v>3.55</v>
      </c>
      <c r="G125" s="77"/>
      <c r="H125" s="51"/>
      <c r="I125" s="57" t="n">
        <f aca="false">F125*H125</f>
        <v>0</v>
      </c>
      <c r="J125" s="19"/>
      <c r="K125" s="19"/>
      <c r="L125" s="19"/>
      <c r="M125" s="19"/>
      <c r="N125" s="19"/>
      <c r="O125" s="19"/>
    </row>
    <row r="126" customFormat="false" ht="18" hidden="false" customHeight="true" outlineLevel="0" collapsed="false">
      <c r="A126" s="52" t="s">
        <v>253</v>
      </c>
      <c r="B126" s="53" t="s">
        <v>254</v>
      </c>
      <c r="C126" s="54" t="n">
        <v>1</v>
      </c>
      <c r="D126" s="54" t="n">
        <v>1</v>
      </c>
      <c r="E126" s="55" t="n">
        <v>3.55</v>
      </c>
      <c r="F126" s="56" t="n">
        <v>3.55</v>
      </c>
      <c r="G126" s="77"/>
      <c r="H126" s="51"/>
      <c r="I126" s="57" t="n">
        <f aca="false">F126*H126</f>
        <v>0</v>
      </c>
      <c r="J126" s="19"/>
      <c r="K126" s="19"/>
      <c r="L126" s="19"/>
      <c r="M126" s="19"/>
      <c r="N126" s="19"/>
      <c r="O126" s="19"/>
    </row>
    <row r="127" customFormat="false" ht="18" hidden="false" customHeight="true" outlineLevel="0" collapsed="false">
      <c r="A127" s="52" t="s">
        <v>255</v>
      </c>
      <c r="B127" s="53" t="s">
        <v>256</v>
      </c>
      <c r="C127" s="54" t="n">
        <v>1</v>
      </c>
      <c r="D127" s="54" t="n">
        <v>1</v>
      </c>
      <c r="E127" s="55" t="n">
        <v>3.55</v>
      </c>
      <c r="F127" s="56" t="n">
        <v>3.55</v>
      </c>
      <c r="G127" s="77"/>
      <c r="H127" s="51"/>
      <c r="I127" s="57" t="n">
        <f aca="false">F127*H127</f>
        <v>0</v>
      </c>
      <c r="J127" s="19"/>
      <c r="K127" s="19"/>
      <c r="L127" s="19"/>
      <c r="M127" s="19"/>
      <c r="N127" s="19"/>
      <c r="O127" s="19"/>
    </row>
    <row r="128" customFormat="false" ht="18" hidden="false" customHeight="true" outlineLevel="0" collapsed="false">
      <c r="A128" s="52" t="s">
        <v>257</v>
      </c>
      <c r="B128" s="53" t="s">
        <v>258</v>
      </c>
      <c r="C128" s="54" t="n">
        <v>1</v>
      </c>
      <c r="D128" s="54" t="n">
        <v>1</v>
      </c>
      <c r="E128" s="55" t="n">
        <v>3.55</v>
      </c>
      <c r="F128" s="56" t="n">
        <v>3.55</v>
      </c>
      <c r="G128" s="77"/>
      <c r="H128" s="51"/>
      <c r="I128" s="57" t="n">
        <f aca="false">F128*H128</f>
        <v>0</v>
      </c>
      <c r="J128" s="19"/>
      <c r="K128" s="19"/>
      <c r="L128" s="19"/>
      <c r="M128" s="19"/>
      <c r="N128" s="19"/>
      <c r="O128" s="19"/>
    </row>
    <row r="129" customFormat="false" ht="18" hidden="false" customHeight="true" outlineLevel="0" collapsed="false">
      <c r="A129" s="52" t="s">
        <v>259</v>
      </c>
      <c r="B129" s="53" t="s">
        <v>260</v>
      </c>
      <c r="C129" s="54" t="n">
        <v>1</v>
      </c>
      <c r="D129" s="54" t="n">
        <v>1</v>
      </c>
      <c r="E129" s="55" t="n">
        <v>3.55</v>
      </c>
      <c r="F129" s="56" t="n">
        <v>3.55</v>
      </c>
      <c r="G129" s="77"/>
      <c r="H129" s="51"/>
      <c r="I129" s="57" t="n">
        <f aca="false">F129*H129</f>
        <v>0</v>
      </c>
      <c r="J129" s="19"/>
      <c r="K129" s="19"/>
      <c r="L129" s="19"/>
      <c r="M129" s="19"/>
      <c r="N129" s="19"/>
      <c r="O129" s="19"/>
    </row>
    <row r="130" customFormat="false" ht="18" hidden="false" customHeight="true" outlineLevel="0" collapsed="false">
      <c r="A130" s="52" t="s">
        <v>261</v>
      </c>
      <c r="B130" s="53" t="s">
        <v>262</v>
      </c>
      <c r="C130" s="54" t="n">
        <v>1</v>
      </c>
      <c r="D130" s="54" t="n">
        <v>1</v>
      </c>
      <c r="E130" s="55" t="n">
        <v>13</v>
      </c>
      <c r="F130" s="56" t="n">
        <v>13</v>
      </c>
      <c r="G130" s="77"/>
      <c r="H130" s="51"/>
      <c r="I130" s="57" t="n">
        <f aca="false">F130*H130</f>
        <v>0</v>
      </c>
      <c r="J130" s="19"/>
      <c r="K130" s="19"/>
      <c r="L130" s="19"/>
      <c r="M130" s="19"/>
      <c r="N130" s="19"/>
      <c r="O130" s="19"/>
    </row>
    <row r="131" customFormat="false" ht="18" hidden="false" customHeight="true" outlineLevel="0" collapsed="false">
      <c r="A131" s="52" t="s">
        <v>263</v>
      </c>
      <c r="B131" s="53" t="s">
        <v>264</v>
      </c>
      <c r="C131" s="54" t="n">
        <v>1</v>
      </c>
      <c r="D131" s="54" t="n">
        <v>1</v>
      </c>
      <c r="E131" s="55" t="n">
        <v>13</v>
      </c>
      <c r="F131" s="56" t="n">
        <v>13</v>
      </c>
      <c r="G131" s="77"/>
      <c r="H131" s="51"/>
      <c r="I131" s="57" t="n">
        <f aca="false">F131*H131</f>
        <v>0</v>
      </c>
      <c r="J131" s="19"/>
      <c r="K131" s="19"/>
      <c r="L131" s="19"/>
      <c r="M131" s="19"/>
      <c r="N131" s="19"/>
      <c r="O131" s="19"/>
    </row>
    <row r="132" customFormat="false" ht="18" hidden="false" customHeight="true" outlineLevel="0" collapsed="false">
      <c r="A132" s="52" t="s">
        <v>265</v>
      </c>
      <c r="B132" s="53" t="s">
        <v>266</v>
      </c>
      <c r="C132" s="54" t="n">
        <v>1</v>
      </c>
      <c r="D132" s="54" t="s">
        <v>267</v>
      </c>
      <c r="E132" s="55" t="n">
        <v>9.5</v>
      </c>
      <c r="F132" s="56" t="n">
        <v>9.5</v>
      </c>
      <c r="G132" s="77"/>
      <c r="H132" s="51"/>
      <c r="I132" s="57" t="n">
        <f aca="false">F132*H132</f>
        <v>0</v>
      </c>
      <c r="J132" s="19"/>
      <c r="K132" s="19"/>
      <c r="L132" s="19"/>
      <c r="M132" s="19"/>
      <c r="N132" s="19"/>
      <c r="O132" s="19"/>
    </row>
    <row r="133" customFormat="false" ht="17.25" hidden="false" customHeight="true" outlineLevel="0" collapsed="false">
      <c r="A133" s="86" t="s">
        <v>268</v>
      </c>
      <c r="B133" s="78"/>
      <c r="C133" s="78"/>
      <c r="D133" s="78"/>
      <c r="E133" s="79"/>
      <c r="F133" s="79"/>
      <c r="G133" s="78"/>
      <c r="H133" s="80"/>
      <c r="I133" s="81" t="n">
        <f aca="false">SUM(I124:I132)</f>
        <v>0</v>
      </c>
      <c r="J133" s="19"/>
      <c r="K133" s="19"/>
      <c r="L133" s="19"/>
      <c r="M133" s="19"/>
      <c r="N133" s="19"/>
      <c r="O133" s="19"/>
    </row>
    <row r="134" customFormat="false" ht="18" hidden="false" customHeight="true" outlineLevel="0" collapsed="false">
      <c r="A134" s="87" t="s">
        <v>269</v>
      </c>
      <c r="B134" s="88" t="s">
        <v>270</v>
      </c>
      <c r="C134" s="89" t="n">
        <v>1</v>
      </c>
      <c r="D134" s="89" t="n">
        <v>1</v>
      </c>
      <c r="E134" s="27" t="n">
        <v>17.7</v>
      </c>
      <c r="F134" s="28" t="n">
        <v>17.7</v>
      </c>
      <c r="G134" s="90"/>
      <c r="H134" s="51"/>
      <c r="I134" s="31" t="n">
        <f aca="false">F134*H134</f>
        <v>0</v>
      </c>
      <c r="J134" s="19"/>
      <c r="K134" s="19"/>
      <c r="L134" s="19"/>
      <c r="M134" s="19"/>
      <c r="N134" s="19"/>
      <c r="O134" s="19"/>
    </row>
    <row r="135" customFormat="false" ht="18" hidden="false" customHeight="true" outlineLevel="0" collapsed="false">
      <c r="A135" s="91" t="s">
        <v>271</v>
      </c>
      <c r="B135" s="37" t="s">
        <v>272</v>
      </c>
      <c r="C135" s="38" t="n">
        <v>1</v>
      </c>
      <c r="D135" s="38" t="n">
        <v>1</v>
      </c>
      <c r="E135" s="39" t="n">
        <v>17.7</v>
      </c>
      <c r="F135" s="40" t="n">
        <v>17.7</v>
      </c>
      <c r="G135" s="46"/>
      <c r="H135" s="51"/>
      <c r="I135" s="31" t="n">
        <f aca="false">F135*H135</f>
        <v>0</v>
      </c>
      <c r="J135" s="19"/>
      <c r="K135" s="19"/>
      <c r="L135" s="19"/>
      <c r="M135" s="19"/>
      <c r="N135" s="19"/>
      <c r="O135" s="19"/>
    </row>
    <row r="136" customFormat="false" ht="18" hidden="false" customHeight="true" outlineLevel="0" collapsed="false">
      <c r="A136" s="92" t="s">
        <v>273</v>
      </c>
      <c r="B136" s="93" t="s">
        <v>274</v>
      </c>
      <c r="C136" s="94" t="n">
        <v>1</v>
      </c>
      <c r="D136" s="94" t="n">
        <v>1</v>
      </c>
      <c r="E136" s="95" t="n">
        <v>17.7</v>
      </c>
      <c r="F136" s="96" t="n">
        <v>17.7</v>
      </c>
      <c r="G136" s="97"/>
      <c r="H136" s="51"/>
      <c r="I136" s="31" t="n">
        <f aca="false">F136*H136</f>
        <v>0</v>
      </c>
      <c r="J136" s="19"/>
      <c r="K136" s="19"/>
      <c r="L136" s="19"/>
      <c r="M136" s="19"/>
      <c r="N136" s="19"/>
      <c r="O136" s="19"/>
    </row>
    <row r="137" customFormat="false" ht="18" hidden="false" customHeight="true" outlineLevel="0" collapsed="false">
      <c r="A137" s="98" t="s">
        <v>275</v>
      </c>
      <c r="B137" s="99" t="s">
        <v>276</v>
      </c>
      <c r="C137" s="100" t="n">
        <v>1</v>
      </c>
      <c r="D137" s="100" t="n">
        <v>1</v>
      </c>
      <c r="E137" s="101" t="n">
        <v>17.7</v>
      </c>
      <c r="F137" s="102" t="n">
        <v>17.7</v>
      </c>
      <c r="G137" s="103"/>
      <c r="H137" s="51"/>
      <c r="I137" s="31" t="n">
        <f aca="false">F137*H137</f>
        <v>0</v>
      </c>
      <c r="J137" s="19"/>
      <c r="K137" s="19"/>
      <c r="L137" s="19"/>
      <c r="M137" s="19"/>
      <c r="N137" s="19"/>
      <c r="O137" s="19"/>
    </row>
    <row r="138" customFormat="false" ht="18" hidden="false" customHeight="true" outlineLevel="0" collapsed="false">
      <c r="A138" s="91" t="s">
        <v>277</v>
      </c>
      <c r="B138" s="37" t="s">
        <v>278</v>
      </c>
      <c r="C138" s="38" t="n">
        <v>1</v>
      </c>
      <c r="D138" s="38" t="n">
        <v>1</v>
      </c>
      <c r="E138" s="39" t="n">
        <v>17.7</v>
      </c>
      <c r="F138" s="40" t="n">
        <v>17.7</v>
      </c>
      <c r="G138" s="46"/>
      <c r="H138" s="51"/>
      <c r="I138" s="31" t="n">
        <f aca="false">F138*H138</f>
        <v>0</v>
      </c>
      <c r="J138" s="19"/>
      <c r="K138" s="19"/>
      <c r="L138" s="19"/>
      <c r="M138" s="19"/>
      <c r="N138" s="19"/>
      <c r="O138" s="19"/>
    </row>
    <row r="139" customFormat="false" ht="18" hidden="false" customHeight="true" outlineLevel="0" collapsed="false">
      <c r="A139" s="91" t="s">
        <v>279</v>
      </c>
      <c r="B139" s="37" t="s">
        <v>280</v>
      </c>
      <c r="C139" s="38" t="n">
        <v>1</v>
      </c>
      <c r="D139" s="38" t="n">
        <v>1</v>
      </c>
      <c r="E139" s="39" t="n">
        <v>17.7</v>
      </c>
      <c r="F139" s="40" t="n">
        <v>17.7</v>
      </c>
      <c r="G139" s="46"/>
      <c r="H139" s="51"/>
      <c r="I139" s="31" t="n">
        <f aca="false">F139*H139</f>
        <v>0</v>
      </c>
      <c r="J139" s="19"/>
      <c r="K139" s="19"/>
      <c r="L139" s="19"/>
      <c r="M139" s="19"/>
      <c r="N139" s="19"/>
      <c r="O139" s="19"/>
    </row>
    <row r="140" customFormat="false" ht="18" hidden="false" customHeight="true" outlineLevel="0" collapsed="false">
      <c r="A140" s="92" t="s">
        <v>281</v>
      </c>
      <c r="B140" s="93" t="s">
        <v>282</v>
      </c>
      <c r="C140" s="94" t="n">
        <v>1</v>
      </c>
      <c r="D140" s="94" t="n">
        <v>1</v>
      </c>
      <c r="E140" s="95" t="n">
        <v>17.7</v>
      </c>
      <c r="F140" s="96" t="n">
        <v>17.7</v>
      </c>
      <c r="G140" s="97"/>
      <c r="H140" s="51"/>
      <c r="I140" s="31" t="n">
        <f aca="false">F140*H140</f>
        <v>0</v>
      </c>
      <c r="J140" s="19"/>
      <c r="K140" s="19"/>
      <c r="L140" s="19"/>
      <c r="M140" s="19"/>
      <c r="N140" s="19"/>
      <c r="O140" s="19"/>
    </row>
    <row r="141" s="19" customFormat="true" ht="18" hidden="false" customHeight="true" outlineLevel="0" collapsed="false">
      <c r="A141" s="104" t="s">
        <v>283</v>
      </c>
      <c r="B141" s="25" t="s">
        <v>284</v>
      </c>
      <c r="C141" s="26" t="n">
        <v>1</v>
      </c>
      <c r="D141" s="26" t="n">
        <v>1</v>
      </c>
      <c r="E141" s="33" t="n">
        <v>23</v>
      </c>
      <c r="F141" s="33" t="n">
        <v>23</v>
      </c>
      <c r="G141" s="29"/>
      <c r="H141" s="51"/>
      <c r="I141" s="31" t="n">
        <f aca="false">F141*H141</f>
        <v>0</v>
      </c>
    </row>
    <row r="142" s="19" customFormat="true" ht="18" hidden="false" customHeight="true" outlineLevel="0" collapsed="false">
      <c r="A142" s="91" t="s">
        <v>285</v>
      </c>
      <c r="B142" s="37" t="s">
        <v>286</v>
      </c>
      <c r="C142" s="38" t="n">
        <v>1</v>
      </c>
      <c r="D142" s="38" t="n">
        <v>1</v>
      </c>
      <c r="E142" s="39" t="n">
        <v>23</v>
      </c>
      <c r="F142" s="39" t="n">
        <v>23</v>
      </c>
      <c r="G142" s="46"/>
      <c r="H142" s="51"/>
      <c r="I142" s="31" t="n">
        <f aca="false">F142*H142</f>
        <v>0</v>
      </c>
    </row>
    <row r="143" s="19" customFormat="true" ht="18" hidden="false" customHeight="true" outlineLevel="0" collapsed="false">
      <c r="A143" s="91" t="s">
        <v>287</v>
      </c>
      <c r="B143" s="37" t="s">
        <v>288</v>
      </c>
      <c r="C143" s="38" t="n">
        <v>1</v>
      </c>
      <c r="D143" s="38" t="n">
        <v>1</v>
      </c>
      <c r="E143" s="39" t="n">
        <v>23</v>
      </c>
      <c r="F143" s="39" t="n">
        <v>23</v>
      </c>
      <c r="G143" s="46"/>
      <c r="H143" s="51"/>
      <c r="I143" s="31" t="n">
        <f aca="false">F143*H143</f>
        <v>0</v>
      </c>
    </row>
    <row r="144" s="19" customFormat="true" ht="19.5" hidden="false" customHeight="false" outlineLevel="0" collapsed="false">
      <c r="A144" s="92" t="s">
        <v>289</v>
      </c>
      <c r="B144" s="93" t="s">
        <v>290</v>
      </c>
      <c r="C144" s="94" t="n">
        <v>1</v>
      </c>
      <c r="D144" s="94" t="n">
        <v>1</v>
      </c>
      <c r="E144" s="95" t="n">
        <v>23</v>
      </c>
      <c r="F144" s="95" t="n">
        <v>23</v>
      </c>
      <c r="G144" s="97"/>
      <c r="H144" s="51"/>
      <c r="I144" s="31" t="n">
        <f aca="false">F144*H144</f>
        <v>0</v>
      </c>
    </row>
    <row r="145" s="19" customFormat="true" ht="18" hidden="false" customHeight="true" outlineLevel="0" collapsed="false">
      <c r="A145" s="98" t="s">
        <v>291</v>
      </c>
      <c r="B145" s="105" t="s">
        <v>292</v>
      </c>
      <c r="C145" s="100" t="n">
        <v>1</v>
      </c>
      <c r="D145" s="100" t="n">
        <v>1</v>
      </c>
      <c r="E145" s="101" t="n">
        <v>10.5</v>
      </c>
      <c r="F145" s="101" t="n">
        <v>10.5</v>
      </c>
      <c r="G145" s="103"/>
      <c r="H145" s="51"/>
      <c r="I145" s="31" t="n">
        <f aca="false">F145*H145</f>
        <v>0</v>
      </c>
    </row>
    <row r="146" s="19" customFormat="true" ht="18" hidden="false" customHeight="true" outlineLevel="0" collapsed="false">
      <c r="A146" s="91" t="s">
        <v>293</v>
      </c>
      <c r="B146" s="106" t="s">
        <v>294</v>
      </c>
      <c r="C146" s="38" t="n">
        <v>1</v>
      </c>
      <c r="D146" s="38" t="n">
        <v>1</v>
      </c>
      <c r="E146" s="39" t="n">
        <v>10.5</v>
      </c>
      <c r="F146" s="39" t="n">
        <v>10.5</v>
      </c>
      <c r="G146" s="46"/>
      <c r="H146" s="51"/>
      <c r="I146" s="31" t="n">
        <f aca="false">F146*H146</f>
        <v>0</v>
      </c>
    </row>
    <row r="147" s="19" customFormat="true" ht="18" hidden="false" customHeight="true" outlineLevel="0" collapsed="false">
      <c r="A147" s="91" t="s">
        <v>295</v>
      </c>
      <c r="B147" s="106" t="s">
        <v>296</v>
      </c>
      <c r="C147" s="38" t="n">
        <v>1</v>
      </c>
      <c r="D147" s="38" t="n">
        <v>1</v>
      </c>
      <c r="E147" s="39" t="n">
        <v>10.5</v>
      </c>
      <c r="F147" s="39" t="n">
        <v>10.5</v>
      </c>
      <c r="G147" s="46"/>
      <c r="H147" s="51"/>
      <c r="I147" s="31" t="n">
        <f aca="false">F147*H147</f>
        <v>0</v>
      </c>
    </row>
    <row r="148" s="19" customFormat="true" ht="18" hidden="false" customHeight="true" outlineLevel="0" collapsed="false">
      <c r="A148" s="92" t="s">
        <v>297</v>
      </c>
      <c r="B148" s="107" t="s">
        <v>298</v>
      </c>
      <c r="C148" s="94" t="n">
        <v>1</v>
      </c>
      <c r="D148" s="94" t="n">
        <v>1</v>
      </c>
      <c r="E148" s="95" t="n">
        <v>10.5</v>
      </c>
      <c r="F148" s="95" t="n">
        <v>10.5</v>
      </c>
      <c r="G148" s="97"/>
      <c r="H148" s="51"/>
      <c r="I148" s="31" t="n">
        <f aca="false">F148*H148</f>
        <v>0</v>
      </c>
    </row>
    <row r="149" s="19" customFormat="true" ht="18" hidden="false" customHeight="true" outlineLevel="0" collapsed="false">
      <c r="A149" s="108" t="s">
        <v>299</v>
      </c>
      <c r="B149" s="105" t="s">
        <v>300</v>
      </c>
      <c r="C149" s="100" t="n">
        <v>1</v>
      </c>
      <c r="D149" s="100" t="n">
        <v>1</v>
      </c>
      <c r="E149" s="101" t="n">
        <v>11</v>
      </c>
      <c r="F149" s="101" t="n">
        <v>11</v>
      </c>
      <c r="G149" s="103"/>
      <c r="H149" s="51"/>
      <c r="I149" s="31" t="n">
        <f aca="false">F149*H149</f>
        <v>0</v>
      </c>
    </row>
    <row r="150" customFormat="false" ht="18" hidden="false" customHeight="true" outlineLevel="0" collapsed="false">
      <c r="A150" s="36" t="s">
        <v>301</v>
      </c>
      <c r="B150" s="106" t="s">
        <v>302</v>
      </c>
      <c r="C150" s="38" t="n">
        <v>1</v>
      </c>
      <c r="D150" s="38" t="n">
        <v>1</v>
      </c>
      <c r="E150" s="39" t="n">
        <v>11</v>
      </c>
      <c r="F150" s="39" t="n">
        <v>11</v>
      </c>
      <c r="G150" s="46"/>
      <c r="H150" s="51"/>
      <c r="I150" s="31" t="n">
        <f aca="false">F150*H150</f>
        <v>0</v>
      </c>
      <c r="J150" s="19"/>
      <c r="K150" s="19"/>
      <c r="L150" s="19"/>
      <c r="M150" s="19"/>
      <c r="N150" s="19"/>
      <c r="O150" s="19"/>
    </row>
    <row r="151" customFormat="false" ht="18" hidden="false" customHeight="true" outlineLevel="0" collapsed="false">
      <c r="A151" s="36" t="s">
        <v>303</v>
      </c>
      <c r="B151" s="106" t="s">
        <v>304</v>
      </c>
      <c r="C151" s="38" t="n">
        <v>1</v>
      </c>
      <c r="D151" s="38" t="n">
        <v>1</v>
      </c>
      <c r="E151" s="39" t="n">
        <v>11</v>
      </c>
      <c r="F151" s="39" t="n">
        <v>11</v>
      </c>
      <c r="G151" s="46"/>
      <c r="H151" s="51"/>
      <c r="I151" s="31" t="n">
        <f aca="false">F151*H151</f>
        <v>0</v>
      </c>
      <c r="J151" s="19"/>
      <c r="K151" s="19"/>
      <c r="L151" s="19"/>
      <c r="M151" s="19"/>
      <c r="N151" s="19"/>
      <c r="O151" s="19"/>
    </row>
    <row r="152" customFormat="false" ht="18.75" hidden="false" customHeight="true" outlineLevel="0" collapsed="false">
      <c r="A152" s="109" t="s">
        <v>305</v>
      </c>
      <c r="B152" s="110" t="s">
        <v>306</v>
      </c>
      <c r="C152" s="111" t="n">
        <v>1</v>
      </c>
      <c r="D152" s="111" t="n">
        <v>1</v>
      </c>
      <c r="E152" s="50" t="n">
        <v>11</v>
      </c>
      <c r="F152" s="50" t="n">
        <v>11</v>
      </c>
      <c r="G152" s="112"/>
      <c r="H152" s="51"/>
      <c r="I152" s="31" t="n">
        <f aca="false">F152*H152</f>
        <v>0</v>
      </c>
      <c r="J152" s="19"/>
      <c r="K152" s="19"/>
      <c r="L152" s="19"/>
      <c r="M152" s="19"/>
      <c r="N152" s="19"/>
      <c r="O152" s="19"/>
    </row>
    <row r="153" s="19" customFormat="true" ht="18" hidden="false" customHeight="true" outlineLevel="0" collapsed="false">
      <c r="A153" s="87" t="s">
        <v>307</v>
      </c>
      <c r="B153" s="88" t="s">
        <v>308</v>
      </c>
      <c r="C153" s="89" t="n">
        <v>1</v>
      </c>
      <c r="D153" s="89" t="n">
        <v>1</v>
      </c>
      <c r="E153" s="27" t="n">
        <v>19</v>
      </c>
      <c r="F153" s="27" t="n">
        <v>19</v>
      </c>
      <c r="G153" s="90"/>
      <c r="H153" s="51"/>
      <c r="I153" s="31" t="n">
        <f aca="false">F153*H153</f>
        <v>0</v>
      </c>
    </row>
    <row r="154" s="19" customFormat="true" ht="18" hidden="false" customHeight="true" outlineLevel="0" collapsed="false">
      <c r="A154" s="91" t="s">
        <v>309</v>
      </c>
      <c r="B154" s="37" t="s">
        <v>310</v>
      </c>
      <c r="C154" s="38" t="n">
        <v>1</v>
      </c>
      <c r="D154" s="38" t="n">
        <v>1</v>
      </c>
      <c r="E154" s="39" t="n">
        <v>19</v>
      </c>
      <c r="F154" s="39" t="n">
        <v>19</v>
      </c>
      <c r="G154" s="46"/>
      <c r="H154" s="51"/>
      <c r="I154" s="31" t="n">
        <f aca="false">F154*H154</f>
        <v>0</v>
      </c>
    </row>
    <row r="155" s="19" customFormat="true" ht="18" hidden="false" customHeight="true" outlineLevel="0" collapsed="false">
      <c r="A155" s="92" t="s">
        <v>311</v>
      </c>
      <c r="B155" s="93" t="s">
        <v>312</v>
      </c>
      <c r="C155" s="94" t="n">
        <v>1</v>
      </c>
      <c r="D155" s="94" t="n">
        <v>1</v>
      </c>
      <c r="E155" s="95" t="n">
        <v>19</v>
      </c>
      <c r="F155" s="95" t="n">
        <v>19</v>
      </c>
      <c r="G155" s="97"/>
      <c r="H155" s="51"/>
      <c r="I155" s="31" t="n">
        <f aca="false">F155*H155</f>
        <v>0</v>
      </c>
    </row>
    <row r="156" s="19" customFormat="true" ht="18" hidden="false" customHeight="true" outlineLevel="0" collapsed="false">
      <c r="A156" s="98" t="s">
        <v>313</v>
      </c>
      <c r="B156" s="99" t="s">
        <v>314</v>
      </c>
      <c r="C156" s="100" t="n">
        <v>1</v>
      </c>
      <c r="D156" s="100" t="n">
        <v>1</v>
      </c>
      <c r="E156" s="101" t="n">
        <v>19</v>
      </c>
      <c r="F156" s="101" t="n">
        <v>19</v>
      </c>
      <c r="G156" s="103"/>
      <c r="H156" s="51"/>
      <c r="I156" s="31" t="n">
        <f aca="false">F156*H156</f>
        <v>0</v>
      </c>
    </row>
    <row r="157" s="19" customFormat="true" ht="18" hidden="false" customHeight="true" outlineLevel="0" collapsed="false">
      <c r="A157" s="91" t="s">
        <v>315</v>
      </c>
      <c r="B157" s="37" t="s">
        <v>316</v>
      </c>
      <c r="C157" s="38" t="n">
        <v>1</v>
      </c>
      <c r="D157" s="38" t="n">
        <v>1</v>
      </c>
      <c r="E157" s="39" t="n">
        <v>19</v>
      </c>
      <c r="F157" s="39" t="n">
        <v>19</v>
      </c>
      <c r="G157" s="46"/>
      <c r="H157" s="51"/>
      <c r="I157" s="31" t="n">
        <f aca="false">F157*H157</f>
        <v>0</v>
      </c>
    </row>
    <row r="158" s="19" customFormat="true" ht="18" hidden="false" customHeight="true" outlineLevel="0" collapsed="false">
      <c r="A158" s="91" t="s">
        <v>317</v>
      </c>
      <c r="B158" s="37" t="s">
        <v>318</v>
      </c>
      <c r="C158" s="38" t="n">
        <v>1</v>
      </c>
      <c r="D158" s="38" t="n">
        <v>1</v>
      </c>
      <c r="E158" s="39" t="n">
        <v>19</v>
      </c>
      <c r="F158" s="39" t="n">
        <v>19</v>
      </c>
      <c r="G158" s="46"/>
      <c r="H158" s="51"/>
      <c r="I158" s="31" t="n">
        <f aca="false">F158*H158</f>
        <v>0</v>
      </c>
    </row>
    <row r="159" s="19" customFormat="true" ht="17.25" hidden="false" customHeight="true" outlineLevel="0" collapsed="false">
      <c r="A159" s="92" t="s">
        <v>319</v>
      </c>
      <c r="B159" s="93" t="s">
        <v>320</v>
      </c>
      <c r="C159" s="94" t="n">
        <v>1</v>
      </c>
      <c r="D159" s="94" t="n">
        <v>1</v>
      </c>
      <c r="E159" s="95" t="n">
        <v>19</v>
      </c>
      <c r="F159" s="95" t="n">
        <v>19</v>
      </c>
      <c r="G159" s="97"/>
      <c r="H159" s="51"/>
      <c r="I159" s="31" t="n">
        <f aca="false">F159*H159</f>
        <v>0</v>
      </c>
    </row>
    <row r="160" s="19" customFormat="true" ht="18" hidden="false" customHeight="true" outlineLevel="0" collapsed="false">
      <c r="A160" s="98" t="s">
        <v>321</v>
      </c>
      <c r="B160" s="99" t="s">
        <v>322</v>
      </c>
      <c r="C160" s="100" t="n">
        <v>1</v>
      </c>
      <c r="D160" s="100" t="n">
        <v>1</v>
      </c>
      <c r="E160" s="101" t="n">
        <v>23</v>
      </c>
      <c r="F160" s="102" t="n">
        <v>23</v>
      </c>
      <c r="G160" s="103"/>
      <c r="H160" s="51"/>
      <c r="I160" s="31" t="n">
        <f aca="false">F160*H160</f>
        <v>0</v>
      </c>
    </row>
    <row r="161" s="19" customFormat="true" ht="18" hidden="false" customHeight="true" outlineLevel="0" collapsed="false">
      <c r="A161" s="91" t="s">
        <v>323</v>
      </c>
      <c r="B161" s="37" t="s">
        <v>324</v>
      </c>
      <c r="C161" s="38" t="n">
        <v>1</v>
      </c>
      <c r="D161" s="38" t="n">
        <v>1</v>
      </c>
      <c r="E161" s="39" t="n">
        <v>23</v>
      </c>
      <c r="F161" s="40" t="n">
        <v>23</v>
      </c>
      <c r="G161" s="46"/>
      <c r="H161" s="51"/>
      <c r="I161" s="31" t="n">
        <f aca="false">F161*H161</f>
        <v>0</v>
      </c>
    </row>
    <row r="162" s="19" customFormat="true" ht="18" hidden="false" customHeight="true" outlineLevel="0" collapsed="false">
      <c r="A162" s="91" t="s">
        <v>325</v>
      </c>
      <c r="B162" s="37" t="s">
        <v>326</v>
      </c>
      <c r="C162" s="38" t="n">
        <v>1</v>
      </c>
      <c r="D162" s="38" t="n">
        <v>1</v>
      </c>
      <c r="E162" s="39" t="n">
        <v>23</v>
      </c>
      <c r="F162" s="40" t="n">
        <v>23</v>
      </c>
      <c r="G162" s="46"/>
      <c r="H162" s="51"/>
      <c r="I162" s="31" t="n">
        <f aca="false">F162*H162</f>
        <v>0</v>
      </c>
    </row>
    <row r="163" s="19" customFormat="true" ht="18" hidden="false" customHeight="true" outlineLevel="0" collapsed="false">
      <c r="A163" s="92" t="s">
        <v>327</v>
      </c>
      <c r="B163" s="93" t="s">
        <v>328</v>
      </c>
      <c r="C163" s="94" t="n">
        <v>1</v>
      </c>
      <c r="D163" s="94" t="n">
        <v>1</v>
      </c>
      <c r="E163" s="95" t="n">
        <v>23</v>
      </c>
      <c r="F163" s="96" t="n">
        <v>23</v>
      </c>
      <c r="G163" s="97"/>
      <c r="H163" s="51"/>
      <c r="I163" s="31" t="n">
        <f aca="false">F163*H163</f>
        <v>0</v>
      </c>
    </row>
    <row r="164" s="19" customFormat="true" ht="18" hidden="false" customHeight="true" outlineLevel="0" collapsed="false">
      <c r="A164" s="108" t="s">
        <v>329</v>
      </c>
      <c r="B164" s="105" t="s">
        <v>330</v>
      </c>
      <c r="C164" s="100" t="n">
        <v>1</v>
      </c>
      <c r="D164" s="100" t="n">
        <v>1</v>
      </c>
      <c r="E164" s="101" t="n">
        <v>10.5</v>
      </c>
      <c r="F164" s="101" t="n">
        <v>10.5</v>
      </c>
      <c r="G164" s="103"/>
      <c r="H164" s="51"/>
      <c r="I164" s="31" t="n">
        <f aca="false">F164*H164</f>
        <v>0</v>
      </c>
    </row>
    <row r="165" s="19" customFormat="true" ht="18" hidden="false" customHeight="true" outlineLevel="0" collapsed="false">
      <c r="A165" s="36" t="s">
        <v>331</v>
      </c>
      <c r="B165" s="106" t="s">
        <v>332</v>
      </c>
      <c r="C165" s="38" t="n">
        <v>1</v>
      </c>
      <c r="D165" s="38" t="n">
        <v>1</v>
      </c>
      <c r="E165" s="39" t="n">
        <v>10.5</v>
      </c>
      <c r="F165" s="39" t="n">
        <v>10.5</v>
      </c>
      <c r="G165" s="46"/>
      <c r="H165" s="51"/>
      <c r="I165" s="31" t="n">
        <f aca="false">F165*H165</f>
        <v>0</v>
      </c>
    </row>
    <row r="166" s="19" customFormat="true" ht="18" hidden="false" customHeight="true" outlineLevel="0" collapsed="false">
      <c r="A166" s="36" t="s">
        <v>333</v>
      </c>
      <c r="B166" s="106" t="s">
        <v>334</v>
      </c>
      <c r="C166" s="38" t="n">
        <v>1</v>
      </c>
      <c r="D166" s="38" t="n">
        <v>1</v>
      </c>
      <c r="E166" s="39" t="n">
        <v>10.5</v>
      </c>
      <c r="F166" s="39" t="n">
        <v>10.5</v>
      </c>
      <c r="G166" s="46"/>
      <c r="H166" s="51"/>
      <c r="I166" s="31" t="n">
        <f aca="false">F166*H166</f>
        <v>0</v>
      </c>
    </row>
    <row r="167" s="19" customFormat="true" ht="18" hidden="false" customHeight="true" outlineLevel="0" collapsed="false">
      <c r="A167" s="113" t="s">
        <v>335</v>
      </c>
      <c r="B167" s="107" t="s">
        <v>336</v>
      </c>
      <c r="C167" s="94" t="n">
        <v>1</v>
      </c>
      <c r="D167" s="94" t="n">
        <v>1</v>
      </c>
      <c r="E167" s="95" t="n">
        <v>10.5</v>
      </c>
      <c r="F167" s="95" t="n">
        <v>10.5</v>
      </c>
      <c r="G167" s="97"/>
      <c r="H167" s="51"/>
      <c r="I167" s="31" t="n">
        <f aca="false">F167*H167</f>
        <v>0</v>
      </c>
    </row>
    <row r="168" s="19" customFormat="true" ht="18" hidden="false" customHeight="true" outlineLevel="0" collapsed="false">
      <c r="A168" s="49" t="s">
        <v>337</v>
      </c>
      <c r="B168" s="107" t="s">
        <v>338</v>
      </c>
      <c r="C168" s="38" t="n">
        <v>1</v>
      </c>
      <c r="D168" s="38" t="n">
        <v>1</v>
      </c>
      <c r="E168" s="50" t="n">
        <v>12.5</v>
      </c>
      <c r="F168" s="58" t="n">
        <v>12.5</v>
      </c>
      <c r="G168" s="46"/>
      <c r="H168" s="51"/>
      <c r="I168" s="31" t="n">
        <f aca="false">F168*H168</f>
        <v>0</v>
      </c>
    </row>
    <row r="169" s="19" customFormat="true" ht="18" hidden="false" customHeight="true" outlineLevel="0" collapsed="false">
      <c r="A169" s="49" t="s">
        <v>339</v>
      </c>
      <c r="B169" s="107" t="s">
        <v>340</v>
      </c>
      <c r="C169" s="38" t="n">
        <v>1</v>
      </c>
      <c r="D169" s="38" t="n">
        <v>1</v>
      </c>
      <c r="E169" s="50" t="n">
        <v>12.5</v>
      </c>
      <c r="F169" s="58" t="n">
        <v>12.5</v>
      </c>
      <c r="G169" s="46"/>
      <c r="H169" s="51"/>
      <c r="I169" s="31" t="n">
        <f aca="false">F169*H169</f>
        <v>0</v>
      </c>
    </row>
    <row r="170" s="19" customFormat="true" ht="18" hidden="false" customHeight="true" outlineLevel="0" collapsed="false">
      <c r="A170" s="49" t="s">
        <v>341</v>
      </c>
      <c r="B170" s="107" t="s">
        <v>342</v>
      </c>
      <c r="C170" s="38" t="n">
        <v>1</v>
      </c>
      <c r="D170" s="38" t="n">
        <v>1</v>
      </c>
      <c r="E170" s="50" t="n">
        <v>12.5</v>
      </c>
      <c r="F170" s="58" t="n">
        <v>12.5</v>
      </c>
      <c r="G170" s="46"/>
      <c r="H170" s="51"/>
      <c r="I170" s="31" t="n">
        <f aca="false">F170*H170</f>
        <v>0</v>
      </c>
    </row>
    <row r="171" s="19" customFormat="true" ht="18" hidden="false" customHeight="true" outlineLevel="0" collapsed="false">
      <c r="A171" s="49" t="s">
        <v>343</v>
      </c>
      <c r="B171" s="107" t="s">
        <v>344</v>
      </c>
      <c r="C171" s="38" t="n">
        <v>1</v>
      </c>
      <c r="D171" s="38" t="n">
        <v>1</v>
      </c>
      <c r="E171" s="50" t="n">
        <v>12.5</v>
      </c>
      <c r="F171" s="58" t="n">
        <v>12.5</v>
      </c>
      <c r="G171" s="46"/>
      <c r="H171" s="51"/>
      <c r="I171" s="31" t="n">
        <f aca="false">F171*H171</f>
        <v>0</v>
      </c>
    </row>
    <row r="172" s="19" customFormat="true" ht="18" hidden="false" customHeight="true" outlineLevel="0" collapsed="false">
      <c r="A172" s="49" t="s">
        <v>345</v>
      </c>
      <c r="B172" s="107" t="s">
        <v>346</v>
      </c>
      <c r="C172" s="38" t="n">
        <v>1</v>
      </c>
      <c r="D172" s="38" t="n">
        <v>1</v>
      </c>
      <c r="E172" s="50" t="n">
        <v>12.5</v>
      </c>
      <c r="F172" s="58" t="n">
        <v>12.5</v>
      </c>
      <c r="G172" s="46"/>
      <c r="H172" s="51"/>
      <c r="I172" s="31" t="n">
        <f aca="false">F172*H172</f>
        <v>0</v>
      </c>
    </row>
    <row r="173" s="19" customFormat="true" ht="18" hidden="false" customHeight="true" outlineLevel="0" collapsed="false">
      <c r="A173" s="49" t="s">
        <v>347</v>
      </c>
      <c r="B173" s="107" t="s">
        <v>348</v>
      </c>
      <c r="C173" s="38" t="n">
        <v>1</v>
      </c>
      <c r="D173" s="38" t="n">
        <v>1</v>
      </c>
      <c r="E173" s="50" t="n">
        <v>12.5</v>
      </c>
      <c r="F173" s="58" t="n">
        <v>12.5</v>
      </c>
      <c r="G173" s="46"/>
      <c r="H173" s="51"/>
      <c r="I173" s="31" t="n">
        <f aca="false">F173*H173</f>
        <v>0</v>
      </c>
    </row>
    <row r="174" s="19" customFormat="true" ht="18" hidden="false" customHeight="true" outlineLevel="0" collapsed="false">
      <c r="A174" s="49" t="s">
        <v>349</v>
      </c>
      <c r="B174" s="107" t="s">
        <v>350</v>
      </c>
      <c r="C174" s="38" t="n">
        <v>1</v>
      </c>
      <c r="D174" s="38" t="n">
        <v>1</v>
      </c>
      <c r="E174" s="50" t="n">
        <v>12.5</v>
      </c>
      <c r="F174" s="58" t="n">
        <v>12.5</v>
      </c>
      <c r="G174" s="46"/>
      <c r="H174" s="51"/>
      <c r="I174" s="31" t="n">
        <f aca="false">F174*H174</f>
        <v>0</v>
      </c>
    </row>
    <row r="175" s="19" customFormat="true" ht="18" hidden="false" customHeight="true" outlineLevel="0" collapsed="false">
      <c r="A175" s="49" t="s">
        <v>351</v>
      </c>
      <c r="B175" s="107" t="s">
        <v>352</v>
      </c>
      <c r="C175" s="38" t="n">
        <v>1</v>
      </c>
      <c r="D175" s="38" t="n">
        <v>1</v>
      </c>
      <c r="E175" s="50" t="n">
        <v>12.5</v>
      </c>
      <c r="F175" s="58" t="n">
        <v>12.5</v>
      </c>
      <c r="G175" s="46"/>
      <c r="H175" s="51"/>
      <c r="I175" s="31" t="n">
        <f aca="false">F175*H175</f>
        <v>0</v>
      </c>
    </row>
    <row r="176" s="19" customFormat="true" ht="18" hidden="false" customHeight="true" outlineLevel="0" collapsed="false">
      <c r="A176" s="108" t="s">
        <v>353</v>
      </c>
      <c r="B176" s="105" t="s">
        <v>354</v>
      </c>
      <c r="C176" s="100" t="n">
        <v>1</v>
      </c>
      <c r="D176" s="100" t="n">
        <v>1</v>
      </c>
      <c r="E176" s="101" t="n">
        <v>11</v>
      </c>
      <c r="F176" s="101" t="n">
        <v>11</v>
      </c>
      <c r="G176" s="103"/>
      <c r="H176" s="51"/>
      <c r="I176" s="31" t="n">
        <f aca="false">F176*H176</f>
        <v>0</v>
      </c>
    </row>
    <row r="177" customFormat="false" ht="18" hidden="false" customHeight="true" outlineLevel="0" collapsed="false">
      <c r="A177" s="36" t="s">
        <v>355</v>
      </c>
      <c r="B177" s="106" t="s">
        <v>356</v>
      </c>
      <c r="C177" s="38" t="n">
        <v>1</v>
      </c>
      <c r="D177" s="38" t="n">
        <v>1</v>
      </c>
      <c r="E177" s="39" t="n">
        <v>11</v>
      </c>
      <c r="F177" s="39" t="n">
        <v>11</v>
      </c>
      <c r="G177" s="46"/>
      <c r="H177" s="51"/>
      <c r="I177" s="31" t="n">
        <f aca="false">F177*H177</f>
        <v>0</v>
      </c>
      <c r="J177" s="19"/>
      <c r="K177" s="19"/>
      <c r="L177" s="19"/>
      <c r="M177" s="19"/>
      <c r="N177" s="19"/>
      <c r="O177" s="19"/>
    </row>
    <row r="178" customFormat="false" ht="18" hidden="false" customHeight="true" outlineLevel="0" collapsed="false">
      <c r="A178" s="36" t="s">
        <v>357</v>
      </c>
      <c r="B178" s="106" t="s">
        <v>358</v>
      </c>
      <c r="C178" s="38" t="n">
        <v>1</v>
      </c>
      <c r="D178" s="38" t="n">
        <v>1</v>
      </c>
      <c r="E178" s="39" t="n">
        <v>11</v>
      </c>
      <c r="F178" s="39" t="n">
        <v>11</v>
      </c>
      <c r="G178" s="46"/>
      <c r="H178" s="51"/>
      <c r="I178" s="31" t="n">
        <f aca="false">F178*H178</f>
        <v>0</v>
      </c>
      <c r="J178" s="19"/>
      <c r="K178" s="19"/>
      <c r="L178" s="19"/>
      <c r="M178" s="19"/>
      <c r="N178" s="19"/>
      <c r="O178" s="19"/>
    </row>
    <row r="179" customFormat="false" ht="18" hidden="false" customHeight="true" outlineLevel="0" collapsed="false">
      <c r="A179" s="36" t="s">
        <v>359</v>
      </c>
      <c r="B179" s="106" t="s">
        <v>360</v>
      </c>
      <c r="C179" s="38" t="n">
        <v>1</v>
      </c>
      <c r="D179" s="38" t="n">
        <v>1</v>
      </c>
      <c r="E179" s="59" t="n">
        <v>11</v>
      </c>
      <c r="F179" s="39" t="n">
        <v>11</v>
      </c>
      <c r="G179" s="46"/>
      <c r="H179" s="51"/>
      <c r="I179" s="31" t="n">
        <f aca="false">F179*H179</f>
        <v>0</v>
      </c>
      <c r="J179" s="19"/>
      <c r="K179" s="19"/>
      <c r="L179" s="19"/>
      <c r="M179" s="19"/>
      <c r="N179" s="19"/>
      <c r="O179" s="19"/>
    </row>
    <row r="180" s="19" customFormat="true" ht="18" hidden="false" customHeight="true" outlineLevel="0" collapsed="false">
      <c r="A180" s="114" t="s">
        <v>361</v>
      </c>
      <c r="B180" s="115" t="s">
        <v>362</v>
      </c>
      <c r="C180" s="116" t="n">
        <v>1</v>
      </c>
      <c r="D180" s="116" t="n">
        <v>1</v>
      </c>
      <c r="E180" s="117" t="n">
        <v>17</v>
      </c>
      <c r="F180" s="50" t="n">
        <v>17</v>
      </c>
      <c r="G180" s="118"/>
      <c r="H180" s="51"/>
      <c r="I180" s="31" t="n">
        <f aca="false">F180*H180</f>
        <v>0</v>
      </c>
    </row>
    <row r="181" customFormat="false" ht="17.25" hidden="false" customHeight="true" outlineLevel="0" collapsed="false">
      <c r="A181" s="86" t="s">
        <v>363</v>
      </c>
      <c r="B181" s="78"/>
      <c r="C181" s="78"/>
      <c r="D181" s="78"/>
      <c r="E181" s="79"/>
      <c r="F181" s="79"/>
      <c r="G181" s="78"/>
      <c r="H181" s="80"/>
      <c r="I181" s="81" t="n">
        <f aca="false">SUM(I134:I180)</f>
        <v>0</v>
      </c>
      <c r="J181" s="19"/>
      <c r="K181" s="19"/>
      <c r="L181" s="19"/>
      <c r="M181" s="19"/>
      <c r="N181" s="19"/>
      <c r="O181" s="19"/>
    </row>
    <row r="182" customFormat="false" ht="18" hidden="false" customHeight="true" outlineLevel="0" collapsed="false">
      <c r="A182" s="36" t="s">
        <v>364</v>
      </c>
      <c r="B182" s="37" t="s">
        <v>365</v>
      </c>
      <c r="C182" s="38" t="n">
        <v>1</v>
      </c>
      <c r="D182" s="38" t="n">
        <v>2</v>
      </c>
      <c r="E182" s="39" t="n">
        <v>21</v>
      </c>
      <c r="F182" s="40" t="n">
        <v>42</v>
      </c>
      <c r="G182" s="46"/>
      <c r="H182" s="51"/>
      <c r="I182" s="31" t="n">
        <f aca="false">F182*H182</f>
        <v>0</v>
      </c>
    </row>
    <row r="183" customFormat="false" ht="18" hidden="false" customHeight="true" outlineLevel="0" collapsed="false">
      <c r="A183" s="36" t="s">
        <v>366</v>
      </c>
      <c r="B183" s="37" t="s">
        <v>367</v>
      </c>
      <c r="C183" s="38" t="n">
        <v>1</v>
      </c>
      <c r="D183" s="38" t="n">
        <v>1</v>
      </c>
      <c r="E183" s="39" t="n">
        <v>141</v>
      </c>
      <c r="F183" s="40" t="n">
        <v>141</v>
      </c>
      <c r="G183" s="46"/>
      <c r="H183" s="51"/>
      <c r="I183" s="31" t="n">
        <f aca="false">F183*H183</f>
        <v>0</v>
      </c>
    </row>
    <row r="184" customFormat="false" ht="18" hidden="false" customHeight="true" outlineLevel="0" collapsed="false">
      <c r="A184" s="36" t="s">
        <v>368</v>
      </c>
      <c r="B184" s="37" t="s">
        <v>369</v>
      </c>
      <c r="C184" s="38" t="n">
        <v>1</v>
      </c>
      <c r="D184" s="38" t="n">
        <v>1</v>
      </c>
      <c r="E184" s="39" t="n">
        <v>51</v>
      </c>
      <c r="F184" s="40" t="n">
        <v>51</v>
      </c>
      <c r="G184" s="46"/>
      <c r="H184" s="51"/>
      <c r="I184" s="31" t="n">
        <f aca="false">F184*H184</f>
        <v>0</v>
      </c>
    </row>
    <row r="185" customFormat="false" ht="18" hidden="false" customHeight="true" outlineLevel="0" collapsed="false">
      <c r="A185" s="36" t="s">
        <v>370</v>
      </c>
      <c r="B185" s="37" t="s">
        <v>371</v>
      </c>
      <c r="C185" s="38" t="n">
        <v>1</v>
      </c>
      <c r="D185" s="38" t="n">
        <v>1</v>
      </c>
      <c r="E185" s="39" t="n">
        <v>135</v>
      </c>
      <c r="F185" s="40" t="n">
        <v>135</v>
      </c>
      <c r="G185" s="46"/>
      <c r="H185" s="51"/>
      <c r="I185" s="31" t="n">
        <f aca="false">F185*H185</f>
        <v>0</v>
      </c>
      <c r="J185" s="19"/>
      <c r="K185" s="19"/>
      <c r="L185" s="19"/>
      <c r="M185" s="19"/>
      <c r="N185" s="19"/>
      <c r="O185" s="19"/>
    </row>
    <row r="186" customFormat="false" ht="18" hidden="false" customHeight="true" outlineLevel="0" collapsed="false">
      <c r="A186" s="36" t="s">
        <v>372</v>
      </c>
      <c r="B186" s="37" t="s">
        <v>373</v>
      </c>
      <c r="C186" s="38" t="n">
        <v>1</v>
      </c>
      <c r="D186" s="38" t="n">
        <v>1</v>
      </c>
      <c r="E186" s="39" t="n">
        <v>141</v>
      </c>
      <c r="F186" s="40" t="n">
        <v>141</v>
      </c>
      <c r="G186" s="46"/>
      <c r="H186" s="51"/>
      <c r="I186" s="31" t="n">
        <f aca="false">F186*H186</f>
        <v>0</v>
      </c>
    </row>
    <row r="187" customFormat="false" ht="18" hidden="false" customHeight="true" outlineLevel="0" collapsed="false">
      <c r="A187" s="36" t="s">
        <v>374</v>
      </c>
      <c r="B187" s="37" t="s">
        <v>375</v>
      </c>
      <c r="C187" s="38" t="n">
        <v>1</v>
      </c>
      <c r="D187" s="38" t="n">
        <v>1</v>
      </c>
      <c r="E187" s="39" t="n">
        <v>121</v>
      </c>
      <c r="F187" s="40" t="n">
        <v>121</v>
      </c>
      <c r="G187" s="46"/>
      <c r="H187" s="51"/>
      <c r="I187" s="31" t="n">
        <f aca="false">F187*H187</f>
        <v>0</v>
      </c>
    </row>
    <row r="188" customFormat="false" ht="18" hidden="false" customHeight="true" outlineLevel="0" collapsed="false">
      <c r="A188" s="36" t="s">
        <v>376</v>
      </c>
      <c r="B188" s="37" t="s">
        <v>377</v>
      </c>
      <c r="C188" s="38" t="n">
        <v>1</v>
      </c>
      <c r="D188" s="38" t="n">
        <v>10</v>
      </c>
      <c r="E188" s="47" t="n">
        <f aca="false">F188/D188</f>
        <v>2.3</v>
      </c>
      <c r="F188" s="40" t="n">
        <v>23</v>
      </c>
      <c r="G188" s="46"/>
      <c r="H188" s="51"/>
      <c r="I188" s="31" t="n">
        <f aca="false">F188*H188</f>
        <v>0</v>
      </c>
    </row>
    <row r="189" customFormat="false" ht="18" hidden="false" customHeight="true" outlineLevel="0" collapsed="false">
      <c r="A189" s="36" t="s">
        <v>378</v>
      </c>
      <c r="B189" s="37" t="s">
        <v>379</v>
      </c>
      <c r="C189" s="38" t="n">
        <v>1</v>
      </c>
      <c r="D189" s="38" t="n">
        <v>10</v>
      </c>
      <c r="E189" s="47" t="n">
        <f aca="false">F189/D189</f>
        <v>1.95</v>
      </c>
      <c r="F189" s="40" t="n">
        <v>19.5</v>
      </c>
      <c r="G189" s="46"/>
      <c r="H189" s="51"/>
      <c r="I189" s="31" t="n">
        <f aca="false">F189*H189</f>
        <v>0</v>
      </c>
    </row>
    <row r="190" customFormat="false" ht="18" hidden="false" customHeight="true" outlineLevel="0" collapsed="false">
      <c r="A190" s="52" t="s">
        <v>380</v>
      </c>
      <c r="B190" s="53" t="s">
        <v>381</v>
      </c>
      <c r="C190" s="54" t="n">
        <v>1</v>
      </c>
      <c r="D190" s="54" t="n">
        <v>1</v>
      </c>
      <c r="E190" s="55" t="n">
        <v>56</v>
      </c>
      <c r="F190" s="56" t="n">
        <v>56</v>
      </c>
      <c r="G190" s="77"/>
      <c r="H190" s="30"/>
      <c r="I190" s="57" t="n">
        <f aca="false">F190*H190</f>
        <v>0</v>
      </c>
    </row>
    <row r="191" customFormat="false" ht="18" hidden="false" customHeight="true" outlineLevel="0" collapsed="false">
      <c r="A191" s="49" t="s">
        <v>382</v>
      </c>
      <c r="B191" s="37" t="s">
        <v>383</v>
      </c>
      <c r="C191" s="38" t="n">
        <v>1</v>
      </c>
      <c r="D191" s="38" t="n">
        <v>1</v>
      </c>
      <c r="E191" s="50" t="n">
        <v>18</v>
      </c>
      <c r="F191" s="58" t="n">
        <v>18</v>
      </c>
      <c r="G191" s="46"/>
      <c r="H191" s="51"/>
      <c r="I191" s="57" t="n">
        <f aca="false">F191*H191</f>
        <v>0</v>
      </c>
    </row>
    <row r="192" customFormat="false" ht="18" hidden="false" customHeight="true" outlineLevel="0" collapsed="false">
      <c r="A192" s="52" t="s">
        <v>384</v>
      </c>
      <c r="B192" s="53" t="s">
        <v>385</v>
      </c>
      <c r="C192" s="54" t="n">
        <v>1</v>
      </c>
      <c r="D192" s="54" t="n">
        <v>12</v>
      </c>
      <c r="E192" s="47" t="n">
        <f aca="false">F192/D192</f>
        <v>0.6</v>
      </c>
      <c r="F192" s="56" t="n">
        <v>7.2</v>
      </c>
      <c r="G192" s="77"/>
      <c r="H192" s="30"/>
      <c r="I192" s="57" t="n">
        <f aca="false">F192*H192</f>
        <v>0</v>
      </c>
      <c r="J192" s="19"/>
      <c r="K192" s="19"/>
      <c r="L192" s="19"/>
      <c r="M192" s="19"/>
      <c r="N192" s="19"/>
      <c r="O192" s="19"/>
    </row>
    <row r="193" customFormat="false" ht="18" hidden="false" customHeight="true" outlineLevel="0" collapsed="false">
      <c r="A193" s="52" t="s">
        <v>386</v>
      </c>
      <c r="B193" s="53" t="s">
        <v>387</v>
      </c>
      <c r="C193" s="54" t="n">
        <v>1</v>
      </c>
      <c r="D193" s="54" t="n">
        <v>6</v>
      </c>
      <c r="E193" s="47" t="n">
        <f aca="false">F193/D193</f>
        <v>2.41666666666667</v>
      </c>
      <c r="F193" s="56" t="n">
        <v>14.5</v>
      </c>
      <c r="G193" s="77"/>
      <c r="H193" s="30"/>
      <c r="I193" s="57" t="n">
        <f aca="false">F193*H193</f>
        <v>0</v>
      </c>
      <c r="J193" s="19"/>
      <c r="K193" s="19"/>
      <c r="L193" s="19"/>
      <c r="M193" s="19"/>
      <c r="N193" s="19"/>
      <c r="O193" s="19"/>
    </row>
    <row r="194" customFormat="false" ht="18" hidden="false" customHeight="true" outlineLevel="0" collapsed="false">
      <c r="A194" s="36" t="s">
        <v>388</v>
      </c>
      <c r="B194" s="43" t="s">
        <v>389</v>
      </c>
      <c r="C194" s="38" t="n">
        <v>1</v>
      </c>
      <c r="D194" s="38" t="n">
        <v>1</v>
      </c>
      <c r="E194" s="39" t="n">
        <v>106</v>
      </c>
      <c r="F194" s="40" t="n">
        <v>106</v>
      </c>
      <c r="G194" s="46"/>
      <c r="H194" s="51"/>
      <c r="I194" s="31" t="n">
        <f aca="false">F194*H194</f>
        <v>0</v>
      </c>
      <c r="J194" s="19"/>
      <c r="K194" s="119"/>
    </row>
    <row r="195" customFormat="false" ht="18" hidden="false" customHeight="true" outlineLevel="0" collapsed="false">
      <c r="A195" s="36" t="s">
        <v>390</v>
      </c>
      <c r="B195" s="43" t="s">
        <v>391</v>
      </c>
      <c r="C195" s="38" t="n">
        <v>1</v>
      </c>
      <c r="D195" s="38" t="n">
        <v>1</v>
      </c>
      <c r="E195" s="39" t="n">
        <v>106</v>
      </c>
      <c r="F195" s="40" t="n">
        <v>106</v>
      </c>
      <c r="G195" s="46"/>
      <c r="H195" s="51"/>
      <c r="I195" s="31" t="n">
        <f aca="false">F195*H195</f>
        <v>0</v>
      </c>
      <c r="J195" s="19"/>
      <c r="K195" s="119"/>
    </row>
    <row r="196" customFormat="false" ht="18" hidden="false" customHeight="true" outlineLevel="0" collapsed="false">
      <c r="A196" s="36" t="s">
        <v>392</v>
      </c>
      <c r="B196" s="37" t="s">
        <v>393</v>
      </c>
      <c r="C196" s="38" t="n">
        <v>1</v>
      </c>
      <c r="D196" s="38" t="n">
        <v>1</v>
      </c>
      <c r="E196" s="39" t="n">
        <v>21</v>
      </c>
      <c r="F196" s="40" t="n">
        <v>21</v>
      </c>
      <c r="G196" s="46"/>
      <c r="H196" s="51"/>
      <c r="I196" s="31" t="n">
        <f aca="false">F196*H196</f>
        <v>0</v>
      </c>
    </row>
    <row r="197" customFormat="false" ht="18" hidden="false" customHeight="true" outlineLevel="0" collapsed="false">
      <c r="A197" s="36" t="s">
        <v>394</v>
      </c>
      <c r="B197" s="37" t="s">
        <v>395</v>
      </c>
      <c r="C197" s="38" t="n">
        <v>1</v>
      </c>
      <c r="D197" s="38" t="n">
        <v>1</v>
      </c>
      <c r="E197" s="39" t="n">
        <v>10</v>
      </c>
      <c r="F197" s="40" t="n">
        <v>10</v>
      </c>
      <c r="G197" s="46"/>
      <c r="H197" s="51"/>
      <c r="I197" s="31" t="n">
        <f aca="false">F197*H197</f>
        <v>0</v>
      </c>
    </row>
    <row r="198" customFormat="false" ht="18" hidden="false" customHeight="true" outlineLevel="0" collapsed="false">
      <c r="A198" s="36" t="s">
        <v>396</v>
      </c>
      <c r="B198" s="43" t="s">
        <v>397</v>
      </c>
      <c r="C198" s="120" t="n">
        <v>1</v>
      </c>
      <c r="D198" s="120" t="n">
        <v>1</v>
      </c>
      <c r="E198" s="59" t="n">
        <v>36</v>
      </c>
      <c r="F198" s="40" t="n">
        <v>36</v>
      </c>
      <c r="G198" s="121"/>
      <c r="H198" s="51"/>
      <c r="I198" s="31" t="n">
        <f aca="false">F198*H198</f>
        <v>0</v>
      </c>
    </row>
    <row r="199" customFormat="false" ht="18" hidden="false" customHeight="true" outlineLevel="0" collapsed="false">
      <c r="A199" s="36" t="s">
        <v>398</v>
      </c>
      <c r="B199" s="37" t="s">
        <v>399</v>
      </c>
      <c r="C199" s="38" t="n">
        <v>1</v>
      </c>
      <c r="D199" s="38" t="n">
        <v>1</v>
      </c>
      <c r="E199" s="39" t="n">
        <v>76</v>
      </c>
      <c r="F199" s="40" t="n">
        <v>76</v>
      </c>
      <c r="G199" s="46"/>
      <c r="H199" s="51"/>
      <c r="I199" s="31" t="n">
        <f aca="false">F199*H199</f>
        <v>0</v>
      </c>
    </row>
    <row r="200" customFormat="false" ht="18" hidden="false" customHeight="true" outlineLevel="0" collapsed="false">
      <c r="A200" s="36" t="s">
        <v>400</v>
      </c>
      <c r="B200" s="37" t="s">
        <v>401</v>
      </c>
      <c r="C200" s="38" t="n">
        <v>1</v>
      </c>
      <c r="D200" s="38" t="n">
        <v>1</v>
      </c>
      <c r="E200" s="39" t="n">
        <v>11.05</v>
      </c>
      <c r="F200" s="40" t="n">
        <v>11.05</v>
      </c>
      <c r="G200" s="46"/>
      <c r="H200" s="51"/>
      <c r="I200" s="31" t="n">
        <f aca="false">F200*H200</f>
        <v>0</v>
      </c>
    </row>
    <row r="201" customFormat="false" ht="18" hidden="false" customHeight="true" outlineLevel="0" collapsed="false">
      <c r="A201" s="36" t="s">
        <v>402</v>
      </c>
      <c r="B201" s="37" t="s">
        <v>403</v>
      </c>
      <c r="C201" s="38" t="n">
        <v>1</v>
      </c>
      <c r="D201" s="38" t="n">
        <v>1</v>
      </c>
      <c r="E201" s="39" t="n">
        <v>5.5</v>
      </c>
      <c r="F201" s="40" t="n">
        <v>5.5</v>
      </c>
      <c r="G201" s="46"/>
      <c r="H201" s="51"/>
      <c r="I201" s="31" t="n">
        <f aca="false">F201*H201</f>
        <v>0</v>
      </c>
    </row>
    <row r="202" customFormat="false" ht="18" hidden="false" customHeight="true" outlineLevel="0" collapsed="false">
      <c r="A202" s="36" t="s">
        <v>404</v>
      </c>
      <c r="B202" s="37" t="s">
        <v>405</v>
      </c>
      <c r="C202" s="38" t="n">
        <v>1</v>
      </c>
      <c r="D202" s="38" t="n">
        <v>1</v>
      </c>
      <c r="E202" s="39" t="n">
        <v>19.6</v>
      </c>
      <c r="F202" s="40" t="n">
        <v>19.6</v>
      </c>
      <c r="G202" s="60"/>
      <c r="H202" s="51"/>
      <c r="I202" s="31" t="n">
        <f aca="false">F202*H202</f>
        <v>0</v>
      </c>
    </row>
    <row r="203" customFormat="false" ht="18" hidden="false" customHeight="true" outlineLevel="0" collapsed="false">
      <c r="A203" s="36" t="s">
        <v>406</v>
      </c>
      <c r="B203" s="37" t="s">
        <v>407</v>
      </c>
      <c r="C203" s="38" t="n">
        <v>1</v>
      </c>
      <c r="D203" s="38" t="n">
        <v>1</v>
      </c>
      <c r="E203" s="39" t="n">
        <v>19</v>
      </c>
      <c r="F203" s="40" t="n">
        <v>19</v>
      </c>
      <c r="G203" s="46"/>
      <c r="H203" s="51"/>
      <c r="I203" s="31" t="n">
        <f aca="false">F203*H203</f>
        <v>0</v>
      </c>
    </row>
    <row r="204" customFormat="false" ht="18" hidden="false" customHeight="true" outlineLevel="0" collapsed="false">
      <c r="A204" s="36" t="s">
        <v>408</v>
      </c>
      <c r="B204" s="37" t="s">
        <v>409</v>
      </c>
      <c r="C204" s="38" t="n">
        <v>1</v>
      </c>
      <c r="D204" s="38" t="n">
        <v>1</v>
      </c>
      <c r="E204" s="39" t="n">
        <v>96</v>
      </c>
      <c r="F204" s="40" t="n">
        <v>96</v>
      </c>
      <c r="G204" s="46"/>
      <c r="H204" s="51"/>
      <c r="I204" s="31" t="n">
        <f aca="false">F204*H204</f>
        <v>0</v>
      </c>
      <c r="J204" s="19"/>
      <c r="K204" s="19"/>
      <c r="L204" s="19"/>
      <c r="M204" s="19"/>
      <c r="N204" s="19"/>
      <c r="O204" s="19"/>
    </row>
    <row r="205" customFormat="false" ht="18" hidden="false" customHeight="true" outlineLevel="0" collapsed="false">
      <c r="A205" s="36" t="s">
        <v>410</v>
      </c>
      <c r="B205" s="37" t="s">
        <v>411</v>
      </c>
      <c r="C205" s="38" t="n">
        <v>1</v>
      </c>
      <c r="D205" s="38" t="n">
        <v>1</v>
      </c>
      <c r="E205" s="39" t="n">
        <v>11</v>
      </c>
      <c r="F205" s="40" t="n">
        <v>11</v>
      </c>
      <c r="G205" s="46"/>
      <c r="H205" s="51"/>
      <c r="I205" s="31" t="n">
        <f aca="false">F205*H205</f>
        <v>0</v>
      </c>
      <c r="J205" s="19"/>
      <c r="K205" s="19"/>
      <c r="L205" s="19"/>
      <c r="M205" s="19"/>
      <c r="N205" s="19"/>
      <c r="O205" s="19"/>
    </row>
    <row r="206" customFormat="false" ht="18" hidden="false" customHeight="true" outlineLevel="0" collapsed="false">
      <c r="A206" s="36" t="s">
        <v>412</v>
      </c>
      <c r="B206" s="37" t="s">
        <v>413</v>
      </c>
      <c r="C206" s="38" t="n">
        <v>1</v>
      </c>
      <c r="D206" s="38" t="n">
        <v>1</v>
      </c>
      <c r="E206" s="39" t="n">
        <v>4.1</v>
      </c>
      <c r="F206" s="40" t="n">
        <v>4.1</v>
      </c>
      <c r="G206" s="46"/>
      <c r="H206" s="51"/>
      <c r="I206" s="31" t="n">
        <f aca="false">F206*H206</f>
        <v>0</v>
      </c>
      <c r="J206" s="19"/>
      <c r="K206" s="19"/>
      <c r="L206" s="19"/>
      <c r="M206" s="19"/>
      <c r="N206" s="19"/>
      <c r="O206" s="19"/>
    </row>
    <row r="207" customFormat="false" ht="18" hidden="false" customHeight="true" outlineLevel="0" collapsed="false">
      <c r="A207" s="36" t="s">
        <v>414</v>
      </c>
      <c r="B207" s="37" t="s">
        <v>415</v>
      </c>
      <c r="C207" s="38" t="n">
        <v>1</v>
      </c>
      <c r="D207" s="38" t="n">
        <v>1</v>
      </c>
      <c r="E207" s="39" t="n">
        <v>79</v>
      </c>
      <c r="F207" s="40" t="n">
        <v>79</v>
      </c>
      <c r="G207" s="46"/>
      <c r="H207" s="51"/>
      <c r="I207" s="31" t="n">
        <f aca="false">F207*H207</f>
        <v>0</v>
      </c>
      <c r="J207" s="19"/>
      <c r="K207" s="19"/>
      <c r="L207" s="19"/>
      <c r="M207" s="19"/>
      <c r="N207" s="19"/>
      <c r="O207" s="19"/>
    </row>
    <row r="208" customFormat="false" ht="18" hidden="false" customHeight="true" outlineLevel="0" collapsed="false">
      <c r="A208" s="36" t="s">
        <v>416</v>
      </c>
      <c r="B208" s="37" t="s">
        <v>417</v>
      </c>
      <c r="C208" s="38" t="n">
        <v>1</v>
      </c>
      <c r="D208" s="38" t="n">
        <v>1</v>
      </c>
      <c r="E208" s="39" t="n">
        <v>79</v>
      </c>
      <c r="F208" s="40" t="n">
        <v>79</v>
      </c>
      <c r="G208" s="46"/>
      <c r="H208" s="51"/>
      <c r="I208" s="31" t="n">
        <f aca="false">F208*H208</f>
        <v>0</v>
      </c>
      <c r="J208" s="19"/>
      <c r="K208" s="19"/>
      <c r="L208" s="19"/>
      <c r="M208" s="19"/>
      <c r="N208" s="19"/>
      <c r="O208" s="19"/>
    </row>
    <row r="209" customFormat="false" ht="18" hidden="false" customHeight="true" outlineLevel="0" collapsed="false">
      <c r="A209" s="52" t="s">
        <v>418</v>
      </c>
      <c r="B209" s="53" t="s">
        <v>419</v>
      </c>
      <c r="C209" s="54" t="n">
        <v>1</v>
      </c>
      <c r="D209" s="54" t="n">
        <v>1</v>
      </c>
      <c r="E209" s="39" t="n">
        <v>6.5</v>
      </c>
      <c r="F209" s="40" t="n">
        <v>6.5</v>
      </c>
      <c r="G209" s="77"/>
      <c r="H209" s="30"/>
      <c r="I209" s="57" t="n">
        <f aca="false">F209*H209</f>
        <v>0</v>
      </c>
      <c r="J209" s="19"/>
      <c r="K209" s="19"/>
      <c r="L209" s="19"/>
      <c r="M209" s="19"/>
      <c r="N209" s="19"/>
      <c r="O209" s="19"/>
    </row>
    <row r="210" customFormat="false" ht="18" hidden="false" customHeight="true" outlineLevel="0" collapsed="false">
      <c r="A210" s="52" t="s">
        <v>420</v>
      </c>
      <c r="B210" s="53" t="s">
        <v>421</v>
      </c>
      <c r="C210" s="54" t="n">
        <v>1</v>
      </c>
      <c r="D210" s="54" t="n">
        <v>1</v>
      </c>
      <c r="E210" s="50" t="n">
        <v>4</v>
      </c>
      <c r="F210" s="58" t="n">
        <v>4</v>
      </c>
      <c r="G210" s="77"/>
      <c r="H210" s="30"/>
      <c r="I210" s="57" t="n">
        <f aca="false">F210*H210</f>
        <v>0</v>
      </c>
      <c r="J210" s="19"/>
      <c r="K210" s="19"/>
      <c r="L210" s="19"/>
      <c r="M210" s="19"/>
      <c r="N210" s="19"/>
      <c r="O210" s="19"/>
    </row>
    <row r="211" customFormat="false" ht="17.25" hidden="false" customHeight="true" outlineLevel="0" collapsed="false">
      <c r="A211" s="86" t="s">
        <v>422</v>
      </c>
      <c r="B211" s="78"/>
      <c r="C211" s="78"/>
      <c r="D211" s="78"/>
      <c r="E211" s="79"/>
      <c r="F211" s="79"/>
      <c r="G211" s="78"/>
      <c r="H211" s="80" t="n">
        <f aca="false">IF((AND(0&lt;=I222&lt;=5)),0,0)+IF((1&lt;=I222),1)</f>
        <v>0</v>
      </c>
      <c r="I211" s="81" t="n">
        <f aca="false">SUM(I182:I210)</f>
        <v>0</v>
      </c>
      <c r="J211" s="19"/>
      <c r="K211" s="19"/>
      <c r="L211" s="19"/>
      <c r="M211" s="19"/>
      <c r="N211" s="19"/>
      <c r="O211" s="19"/>
    </row>
    <row r="212" customFormat="false" ht="18" hidden="false" customHeight="true" outlineLevel="0" collapsed="false">
      <c r="A212" s="24" t="s">
        <v>423</v>
      </c>
      <c r="B212" s="25" t="s">
        <v>424</v>
      </c>
      <c r="C212" s="26" t="n">
        <v>1</v>
      </c>
      <c r="D212" s="26" t="n">
        <v>50</v>
      </c>
      <c r="E212" s="47" t="n">
        <f aca="false">F212/D212</f>
        <v>0.32</v>
      </c>
      <c r="F212" s="28" t="n">
        <v>16</v>
      </c>
      <c r="G212" s="29"/>
      <c r="H212" s="122"/>
      <c r="I212" s="82" t="n">
        <f aca="false">F212*H212</f>
        <v>0</v>
      </c>
      <c r="J212" s="19"/>
      <c r="K212" s="19"/>
      <c r="L212" s="19"/>
      <c r="M212" s="19"/>
      <c r="N212" s="19"/>
      <c r="O212" s="19"/>
    </row>
    <row r="213" customFormat="false" ht="18" hidden="false" customHeight="true" outlineLevel="0" collapsed="false">
      <c r="A213" s="36" t="s">
        <v>425</v>
      </c>
      <c r="B213" s="37" t="s">
        <v>426</v>
      </c>
      <c r="C213" s="38" t="n">
        <v>1</v>
      </c>
      <c r="D213" s="38" t="n">
        <v>1</v>
      </c>
      <c r="E213" s="39" t="n">
        <v>17.5</v>
      </c>
      <c r="F213" s="40" t="n">
        <v>17.5</v>
      </c>
      <c r="G213" s="48" t="n">
        <f aca="false">E213*2.1</f>
        <v>36.75</v>
      </c>
      <c r="H213" s="51"/>
      <c r="I213" s="31" t="n">
        <f aca="false">F213*H213</f>
        <v>0</v>
      </c>
    </row>
    <row r="214" customFormat="false" ht="18" hidden="false" customHeight="true" outlineLevel="0" collapsed="false">
      <c r="A214" s="36" t="s">
        <v>427</v>
      </c>
      <c r="B214" s="37" t="s">
        <v>428</v>
      </c>
      <c r="C214" s="38" t="n">
        <v>1</v>
      </c>
      <c r="D214" s="38" t="n">
        <v>1</v>
      </c>
      <c r="E214" s="39" t="n">
        <v>211</v>
      </c>
      <c r="F214" s="40" t="n">
        <v>211</v>
      </c>
      <c r="G214" s="46"/>
      <c r="H214" s="51"/>
      <c r="I214" s="31" t="n">
        <f aca="false">F214*H214</f>
        <v>0</v>
      </c>
    </row>
    <row r="215" customFormat="false" ht="18" hidden="false" customHeight="true" outlineLevel="0" collapsed="false">
      <c r="A215" s="36" t="s">
        <v>429</v>
      </c>
      <c r="B215" s="37" t="s">
        <v>430</v>
      </c>
      <c r="C215" s="38" t="n">
        <v>1</v>
      </c>
      <c r="D215" s="38" t="n">
        <v>100</v>
      </c>
      <c r="E215" s="47" t="n">
        <v>0.052</v>
      </c>
      <c r="F215" s="40" t="n">
        <v>5.2</v>
      </c>
      <c r="G215" s="46"/>
      <c r="H215" s="51"/>
      <c r="I215" s="31" t="n">
        <f aca="false">F215*H215</f>
        <v>0</v>
      </c>
    </row>
    <row r="216" customFormat="false" ht="18" hidden="false" customHeight="true" outlineLevel="0" collapsed="false">
      <c r="A216" s="36" t="s">
        <v>431</v>
      </c>
      <c r="B216" s="37" t="s">
        <v>432</v>
      </c>
      <c r="C216" s="38" t="n">
        <v>1</v>
      </c>
      <c r="D216" s="38" t="n">
        <v>50</v>
      </c>
      <c r="E216" s="47" t="n">
        <f aca="false">F216/D216</f>
        <v>0.42</v>
      </c>
      <c r="F216" s="40" t="n">
        <v>21</v>
      </c>
      <c r="G216" s="46"/>
      <c r="H216" s="51"/>
      <c r="I216" s="31" t="n">
        <f aca="false">F216*H216</f>
        <v>0</v>
      </c>
      <c r="J216" s="19"/>
      <c r="K216" s="19"/>
      <c r="L216" s="19"/>
      <c r="M216" s="19"/>
      <c r="N216" s="19"/>
      <c r="O216" s="19"/>
    </row>
    <row r="217" customFormat="false" ht="18" hidden="false" customHeight="true" outlineLevel="0" collapsed="false">
      <c r="A217" s="36" t="s">
        <v>433</v>
      </c>
      <c r="B217" s="37" t="s">
        <v>434</v>
      </c>
      <c r="C217" s="38" t="n">
        <v>1</v>
      </c>
      <c r="D217" s="38" t="n">
        <v>6</v>
      </c>
      <c r="E217" s="47" t="n">
        <f aca="false">F217/D217</f>
        <v>33</v>
      </c>
      <c r="F217" s="40" t="n">
        <v>198</v>
      </c>
      <c r="G217" s="46"/>
      <c r="H217" s="51"/>
      <c r="I217" s="31" t="n">
        <f aca="false">F217*H217</f>
        <v>0</v>
      </c>
    </row>
    <row r="218" customFormat="false" ht="18" hidden="false" customHeight="true" outlineLevel="0" collapsed="false">
      <c r="A218" s="36" t="s">
        <v>435</v>
      </c>
      <c r="B218" s="37" t="s">
        <v>436</v>
      </c>
      <c r="C218" s="38" t="n">
        <v>1</v>
      </c>
      <c r="D218" s="38" t="n">
        <v>5</v>
      </c>
      <c r="E218" s="47" t="n">
        <f aca="false">F218/D218</f>
        <v>39.6</v>
      </c>
      <c r="F218" s="40" t="n">
        <v>198</v>
      </c>
      <c r="G218" s="46"/>
      <c r="H218" s="51"/>
      <c r="I218" s="31" t="n">
        <f aca="false">F218*H218</f>
        <v>0</v>
      </c>
    </row>
    <row r="219" customFormat="false" ht="18" hidden="false" customHeight="true" outlineLevel="0" collapsed="false">
      <c r="A219" s="36" t="s">
        <v>437</v>
      </c>
      <c r="B219" s="37" t="s">
        <v>438</v>
      </c>
      <c r="C219" s="38" t="n">
        <v>1</v>
      </c>
      <c r="D219" s="38" t="n">
        <v>1</v>
      </c>
      <c r="E219" s="39" t="n">
        <v>25</v>
      </c>
      <c r="F219" s="40" t="n">
        <v>25</v>
      </c>
      <c r="G219" s="46"/>
      <c r="H219" s="51"/>
      <c r="I219" s="31" t="n">
        <f aca="false">F219*H219</f>
        <v>0</v>
      </c>
    </row>
    <row r="220" customFormat="false" ht="18" hidden="false" customHeight="true" outlineLevel="0" collapsed="false">
      <c r="A220" s="36" t="s">
        <v>439</v>
      </c>
      <c r="B220" s="37" t="s">
        <v>440</v>
      </c>
      <c r="C220" s="38" t="n">
        <v>1</v>
      </c>
      <c r="D220" s="38" t="n">
        <v>1</v>
      </c>
      <c r="E220" s="39" t="n">
        <v>15</v>
      </c>
      <c r="F220" s="40" t="n">
        <v>15</v>
      </c>
      <c r="G220" s="46"/>
      <c r="H220" s="51"/>
      <c r="I220" s="31" t="n">
        <f aca="false">F220*H220</f>
        <v>0</v>
      </c>
    </row>
    <row r="221" customFormat="false" ht="18" hidden="false" customHeight="true" outlineLevel="0" collapsed="false">
      <c r="A221" s="36" t="s">
        <v>441</v>
      </c>
      <c r="B221" s="37" t="s">
        <v>442</v>
      </c>
      <c r="C221" s="38" t="n">
        <v>1</v>
      </c>
      <c r="D221" s="38" t="n">
        <v>1</v>
      </c>
      <c r="E221" s="50" t="n">
        <v>7.8</v>
      </c>
      <c r="F221" s="58" t="n">
        <v>7.8</v>
      </c>
      <c r="G221" s="46"/>
      <c r="H221" s="51"/>
      <c r="I221" s="31" t="n">
        <f aca="false">F221*H221</f>
        <v>0</v>
      </c>
      <c r="J221" s="123"/>
      <c r="K221" s="19"/>
      <c r="L221" s="19"/>
      <c r="M221" s="19"/>
      <c r="N221" s="19"/>
      <c r="O221" s="19"/>
    </row>
    <row r="222" customFormat="false" ht="8.25" hidden="false" customHeight="true" outlineLevel="0" collapsed="false">
      <c r="A222" s="124"/>
      <c r="B222" s="125"/>
      <c r="C222" s="125"/>
      <c r="D222" s="125"/>
      <c r="E222" s="125"/>
      <c r="F222" s="125"/>
      <c r="G222" s="125"/>
      <c r="H222" s="125"/>
      <c r="I222" s="126" t="n">
        <f aca="false">SUM(I212:I221)</f>
        <v>0</v>
      </c>
    </row>
    <row r="223" s="135" customFormat="true" ht="18" hidden="false" customHeight="true" outlineLevel="0" collapsed="false">
      <c r="A223" s="127" t="s">
        <v>443</v>
      </c>
      <c r="B223" s="128"/>
      <c r="C223" s="129" t="n">
        <v>1</v>
      </c>
      <c r="D223" s="129" t="n">
        <v>1</v>
      </c>
      <c r="E223" s="130" t="n">
        <v>50</v>
      </c>
      <c r="F223" s="131" t="n">
        <v>50</v>
      </c>
      <c r="G223" s="132"/>
      <c r="H223" s="133" t="n">
        <v>1</v>
      </c>
      <c r="I223" s="134" t="n">
        <f aca="false">F223*H223</f>
        <v>50</v>
      </c>
    </row>
    <row r="224" s="19" customFormat="true" ht="17.25" hidden="false" customHeight="true" outlineLevel="0" collapsed="false">
      <c r="A224" s="136"/>
      <c r="B224" s="137"/>
      <c r="C224" s="138"/>
      <c r="D224" s="139"/>
      <c r="E224" s="140"/>
      <c r="F224" s="141"/>
      <c r="G224" s="142"/>
      <c r="H224" s="143" t="s">
        <v>444</v>
      </c>
      <c r="I224" s="144" t="n">
        <f aca="false">SUM(I5:I76,I78:I122,I124:I132,I134:I180,I182:I210,I212:I221)</f>
        <v>0</v>
      </c>
    </row>
    <row r="225" customFormat="false" ht="18" hidden="false" customHeight="true" outlineLevel="0" collapsed="false">
      <c r="B225" s="145" t="s">
        <v>445</v>
      </c>
      <c r="C225" s="146"/>
      <c r="D225" s="146"/>
      <c r="E225" s="146"/>
      <c r="F225" s="147"/>
      <c r="G225" s="148"/>
      <c r="H225" s="149" t="s">
        <v>446</v>
      </c>
      <c r="I225" s="150" t="n">
        <f aca="false">SUM(I5:I76,I78:I122,I124:I132,I134:I180,I182:I210,I212:I221,I223)</f>
        <v>50</v>
      </c>
    </row>
    <row r="226" customFormat="false" ht="18" hidden="false" customHeight="true" outlineLevel="0" collapsed="false">
      <c r="B226" s="151" t="s">
        <v>447</v>
      </c>
      <c r="C226" s="152"/>
      <c r="D226" s="152"/>
      <c r="E226" s="152"/>
      <c r="F226" s="153"/>
      <c r="G226" s="153"/>
      <c r="H226" s="153"/>
      <c r="I226" s="154"/>
    </row>
    <row r="227" customFormat="false" ht="18" hidden="false" customHeight="true" outlineLevel="0" collapsed="false">
      <c r="A227" s="155"/>
      <c r="B227" s="156" t="s">
        <v>448</v>
      </c>
      <c r="C227" s="157" t="s">
        <v>449</v>
      </c>
      <c r="D227" s="157"/>
      <c r="E227" s="157"/>
      <c r="F227" s="158"/>
      <c r="G227" s="158"/>
      <c r="H227" s="158"/>
      <c r="I227" s="158"/>
    </row>
    <row r="228" customFormat="false" ht="18" hidden="false" customHeight="true" outlineLevel="0" collapsed="false">
      <c r="A228" s="159"/>
      <c r="B228" s="156" t="s">
        <v>450</v>
      </c>
      <c r="C228" s="157" t="s">
        <v>451</v>
      </c>
      <c r="D228" s="157"/>
      <c r="E228" s="157"/>
      <c r="F228" s="158"/>
      <c r="G228" s="158"/>
      <c r="H228" s="158"/>
      <c r="I228" s="158"/>
    </row>
    <row r="229" customFormat="false" ht="21" hidden="false" customHeight="false" outlineLevel="0" collapsed="false">
      <c r="B229" s="160" t="s">
        <v>452</v>
      </c>
      <c r="C229" s="161"/>
      <c r="D229" s="161"/>
      <c r="E229" s="162"/>
      <c r="F229" s="0"/>
      <c r="G229" s="0"/>
      <c r="H229" s="0"/>
      <c r="I229" s="0"/>
    </row>
    <row r="230" customFormat="false" ht="18" hidden="false" customHeight="false" outlineLevel="0" collapsed="false">
      <c r="E230" s="162"/>
      <c r="F230" s="0"/>
      <c r="G230" s="0"/>
      <c r="H230" s="0"/>
      <c r="I230" s="0"/>
    </row>
    <row r="231" customFormat="false" ht="18" hidden="false" customHeight="false" outlineLevel="0" collapsed="false">
      <c r="E231" s="162"/>
      <c r="F231" s="0"/>
      <c r="G231" s="0"/>
      <c r="H231" s="0"/>
      <c r="I231" s="0"/>
    </row>
    <row r="232" customFormat="false" ht="18" hidden="false" customHeight="false" outlineLevel="0" collapsed="false">
      <c r="E232" s="162"/>
      <c r="F232" s="0"/>
      <c r="G232" s="0"/>
      <c r="H232" s="0"/>
      <c r="I232" s="0"/>
    </row>
    <row r="233" customFormat="false" ht="18" hidden="false" customHeight="false" outlineLevel="0" collapsed="false">
      <c r="E233" s="162"/>
      <c r="F233" s="0"/>
      <c r="G233" s="0"/>
      <c r="H233" s="0"/>
      <c r="I233" s="0"/>
    </row>
    <row r="234" customFormat="false" ht="21" hidden="false" customHeight="true" outlineLevel="0" collapsed="false">
      <c r="E234" s="162"/>
      <c r="F234" s="161"/>
      <c r="G234" s="161"/>
      <c r="H234" s="161"/>
      <c r="I234" s="161"/>
    </row>
  </sheetData>
  <mergeCells count="7">
    <mergeCell ref="B1:I1"/>
    <mergeCell ref="A2:I2"/>
    <mergeCell ref="F226:H226"/>
    <mergeCell ref="C227:E227"/>
    <mergeCell ref="F227:I227"/>
    <mergeCell ref="C228:E228"/>
    <mergeCell ref="F228:I228"/>
  </mergeCells>
  <printOptions headings="false" gridLines="false" gridLinesSet="true" horizontalCentered="false" verticalCentered="false"/>
  <pageMargins left="0.354166666666667" right="0.196527777777778" top="0.472222222222222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2" man="true" max="16383" min="0"/>
    <brk id="2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erge</cp:lastModifiedBy>
  <cp:lastPrinted>2017-02-14T09:34:28Z</cp:lastPrinted>
  <dcterms:modified xsi:type="dcterms:W3CDTF">2017-07-18T13:09:11Z</dcterms:modified>
  <cp:revision>0</cp:revision>
  <dc:subject/>
  <dc:title/>
</cp:coreProperties>
</file>